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r>
      <rPr>
        <b val="true"/>
        <sz val="18"/>
        <rFont val="宋体"/>
        <family val="0"/>
        <charset val="134"/>
      </rPr>
      <t xml:space="preserve">        2007</t>
    </r>
    <r>
      <rPr>
        <b val="true"/>
        <sz val="18"/>
        <rFont val="Noto Sans"/>
        <family val="2"/>
      </rPr>
      <t xml:space="preserve">别克中国高尔夫球俱乐部联赛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北方分赛区</t>
    </r>
  </si>
  <si>
    <t xml:space="preserve">第一轮成绩表</t>
  </si>
  <si>
    <t xml:space="preserve">序号</t>
  </si>
  <si>
    <t xml:space="preserve">洞  号</t>
  </si>
  <si>
    <t xml:space="preserve">所属球会</t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距  离 
</t>
    </r>
    <r>
      <rPr>
        <sz val="10"/>
        <rFont val="宋体"/>
        <family val="0"/>
        <charset val="134"/>
      </rPr>
      <t xml:space="preserve">BLAK</t>
    </r>
  </si>
  <si>
    <t xml:space="preserve">BLUE</t>
  </si>
  <si>
    <t xml:space="preserve">WHITE</t>
  </si>
  <si>
    <t xml:space="preserve">RED</t>
  </si>
  <si>
    <r>
      <rPr>
        <sz val="10"/>
        <rFont val="Noto Sans"/>
        <family val="2"/>
      </rPr>
      <t xml:space="preserve">标准杆 </t>
    </r>
    <r>
      <rPr>
        <sz val="10"/>
        <rFont val="宋体"/>
        <family val="0"/>
        <charset val="134"/>
      </rPr>
      <t xml:space="preserve">Par</t>
    </r>
  </si>
  <si>
    <t xml:space="preserve">卢月霞</t>
  </si>
  <si>
    <t xml:space="preserve">北京北辰</t>
  </si>
  <si>
    <t xml:space="preserve">全明三</t>
  </si>
  <si>
    <t xml:space="preserve">天津松江</t>
  </si>
  <si>
    <t xml:space="preserve">张  勇</t>
  </si>
  <si>
    <t xml:space="preserve">北京万柳</t>
  </si>
  <si>
    <t xml:space="preserve">陈树新</t>
  </si>
  <si>
    <t xml:space="preserve">张继勇</t>
  </si>
  <si>
    <t xml:space="preserve">天津京津</t>
  </si>
  <si>
    <t xml:space="preserve">宁丽娜</t>
  </si>
  <si>
    <t xml:space="preserve">北京太伟</t>
  </si>
  <si>
    <t xml:space="preserve">邢晓轩</t>
  </si>
  <si>
    <t xml:space="preserve">天津杨柳青</t>
  </si>
  <si>
    <t xml:space="preserve">曹婷婷</t>
  </si>
  <si>
    <t xml:space="preserve">李学军</t>
  </si>
  <si>
    <t xml:space="preserve">蔡  楠</t>
  </si>
  <si>
    <t xml:space="preserve">周  君</t>
  </si>
  <si>
    <t xml:space="preserve">范卓民</t>
  </si>
  <si>
    <t xml:space="preserve">大连金石</t>
  </si>
  <si>
    <t xml:space="preserve">魏  鹏</t>
  </si>
  <si>
    <t xml:space="preserve">徐克航</t>
  </si>
  <si>
    <t xml:space="preserve">金华岗</t>
  </si>
  <si>
    <t xml:space="preserve">天津江南领世郡</t>
  </si>
  <si>
    <t xml:space="preserve">从皛芊</t>
  </si>
  <si>
    <t xml:space="preserve">石晓影</t>
  </si>
  <si>
    <t xml:space="preserve">王会强</t>
  </si>
  <si>
    <t xml:space="preserve">北京东方天星</t>
  </si>
  <si>
    <t xml:space="preserve">范  越</t>
  </si>
  <si>
    <t xml:space="preserve">鲍  津</t>
  </si>
  <si>
    <t xml:space="preserve">肖  峰</t>
  </si>
  <si>
    <t xml:space="preserve">代向阳</t>
  </si>
  <si>
    <t xml:space="preserve">大连长兴岛</t>
  </si>
  <si>
    <t xml:space="preserve">丁立军</t>
  </si>
  <si>
    <t xml:space="preserve">张英健</t>
  </si>
  <si>
    <t xml:space="preserve">哈尔滨国际俱乐部</t>
  </si>
  <si>
    <t xml:space="preserve">王松和</t>
  </si>
  <si>
    <t xml:space="preserve">李彦希 </t>
  </si>
  <si>
    <t xml:space="preserve">庞云飞</t>
  </si>
  <si>
    <t xml:space="preserve">北京天竺</t>
  </si>
  <si>
    <t xml:space="preserve">王春霞</t>
  </si>
  <si>
    <t xml:space="preserve">焦柏忠</t>
  </si>
  <si>
    <t xml:space="preserve">王俊国</t>
  </si>
  <si>
    <t xml:space="preserve">沈阳世纪</t>
  </si>
  <si>
    <t xml:space="preserve">唐文清</t>
  </si>
  <si>
    <t xml:space="preserve">金南均</t>
  </si>
  <si>
    <t xml:space="preserve">刘大伟</t>
  </si>
  <si>
    <t xml:space="preserve">北京龙熙温泉</t>
  </si>
  <si>
    <t xml:space="preserve">徐源英</t>
  </si>
  <si>
    <t xml:space="preserve">林金强</t>
  </si>
  <si>
    <t xml:space="preserve">郑钟泽</t>
  </si>
  <si>
    <t xml:space="preserve">尹  哲</t>
  </si>
  <si>
    <t xml:space="preserve">蒋聪伟</t>
  </si>
  <si>
    <t xml:space="preserve">肇恒玉</t>
  </si>
  <si>
    <t xml:space="preserve">韩美善</t>
  </si>
  <si>
    <t xml:space="preserve">白龙福</t>
  </si>
  <si>
    <t xml:space="preserve">陈晓立</t>
  </si>
  <si>
    <t xml:space="preserve">朴成国</t>
  </si>
  <si>
    <t xml:space="preserve">吕际深</t>
  </si>
  <si>
    <t xml:space="preserve">元俊杰</t>
  </si>
  <si>
    <t xml:space="preserve">胡宪蕴</t>
  </si>
  <si>
    <t xml:space="preserve">李学成</t>
  </si>
  <si>
    <t xml:space="preserve">葛  震</t>
  </si>
  <si>
    <t xml:space="preserve">李  磊</t>
  </si>
  <si>
    <t xml:space="preserve">王文勇</t>
  </si>
  <si>
    <t xml:space="preserve">天津华纳</t>
  </si>
  <si>
    <t xml:space="preserve">徐中杰</t>
  </si>
  <si>
    <t xml:space="preserve">董时福</t>
  </si>
  <si>
    <t xml:space="preserve">李月红</t>
  </si>
  <si>
    <t xml:space="preserve">俞福顺</t>
  </si>
  <si>
    <t xml:space="preserve">权一又</t>
  </si>
  <si>
    <t xml:space="preserve">陈明刚</t>
  </si>
  <si>
    <t xml:space="preserve">孙志军</t>
  </si>
  <si>
    <t xml:space="preserve">夏精文</t>
  </si>
  <si>
    <t xml:space="preserve">王  莹</t>
  </si>
  <si>
    <t xml:space="preserve">哈尔滨国际</t>
  </si>
  <si>
    <t xml:space="preserve">赵东房</t>
  </si>
  <si>
    <t xml:space="preserve">马  彬</t>
  </si>
  <si>
    <t xml:space="preserve">武  彬</t>
  </si>
  <si>
    <t xml:space="preserve">申昌明</t>
  </si>
  <si>
    <t xml:space="preserve">玄  珍</t>
  </si>
  <si>
    <t xml:space="preserve">刘  煜</t>
  </si>
  <si>
    <t xml:space="preserve">李雪辉</t>
  </si>
  <si>
    <t xml:space="preserve">左  坤</t>
  </si>
  <si>
    <t xml:space="preserve">韩彦峰</t>
  </si>
  <si>
    <t xml:space="preserve">徐  原</t>
  </si>
  <si>
    <t xml:space="preserve">陈金岐</t>
  </si>
  <si>
    <t xml:space="preserve">于建军</t>
  </si>
  <si>
    <t xml:space="preserve">王双庆</t>
  </si>
  <si>
    <t xml:space="preserve">李大江</t>
  </si>
  <si>
    <t xml:space="preserve">庞金宝</t>
  </si>
  <si>
    <t xml:space="preserve">韦清新</t>
  </si>
  <si>
    <t xml:space="preserve">耿跃杰</t>
  </si>
  <si>
    <t xml:space="preserve">邓宝财</t>
  </si>
  <si>
    <t xml:space="preserve">张  跃</t>
  </si>
  <si>
    <t xml:space="preserve">李近高</t>
  </si>
  <si>
    <t xml:space="preserve">吴晓兵</t>
  </si>
  <si>
    <t xml:space="preserve">刘胜辉</t>
  </si>
  <si>
    <t xml:space="preserve">韩  伟</t>
  </si>
  <si>
    <t xml:space="preserve">李  钢</t>
  </si>
  <si>
    <t xml:space="preserve">于景杰</t>
  </si>
  <si>
    <t xml:space="preserve">王久长</t>
  </si>
  <si>
    <t xml:space="preserve">刘宏伟</t>
  </si>
  <si>
    <t xml:space="preserve">王世红</t>
  </si>
  <si>
    <t xml:space="preserve">沈阳世纪 </t>
  </si>
  <si>
    <t xml:space="preserve">郑明强</t>
  </si>
  <si>
    <t xml:space="preserve">DQ</t>
  </si>
  <si>
    <t xml:space="preserve">刘  伟</t>
  </si>
  <si>
    <t xml:space="preserve">宁爱明</t>
  </si>
  <si>
    <t xml:space="preserve">R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0</xdr:row>
      <xdr:rowOff>10080</xdr:rowOff>
    </xdr:from>
    <xdr:to>
      <xdr:col>2</xdr:col>
      <xdr:colOff>39240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840" y="10080"/>
          <a:ext cx="165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5" activeCellId="0" sqref="A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87"/>
    <col collapsed="false" customWidth="true" hidden="false" outlineLevel="0" max="3" min="3" style="0" width="15.24"/>
    <col collapsed="false" customWidth="true" hidden="false" outlineLevel="0" max="12" min="4" style="0" width="3.62"/>
    <col collapsed="false" customWidth="true" hidden="false" outlineLevel="0" max="13" min="13" style="0" width="5.36"/>
    <col collapsed="false" customWidth="true" hidden="false" outlineLevel="0" max="22" min="14" style="0" width="3.62"/>
    <col collapsed="false" customWidth="true" hidden="false" outlineLevel="0" max="23" min="23" style="0" width="6.62"/>
    <col collapsed="false" customWidth="true" hidden="false" outlineLevel="0" max="26" min="24" style="0" width="5.99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n">
        <v>39289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25" hidden="false" customHeight="true" outlineLevel="0" collapsed="false">
      <c r="A4" s="7" t="s">
        <v>2</v>
      </c>
      <c r="B4" s="8" t="s">
        <v>3</v>
      </c>
      <c r="C4" s="7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9" t="s">
        <v>5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9" t="s">
        <v>6</v>
      </c>
      <c r="X4" s="9" t="s">
        <v>7</v>
      </c>
      <c r="Y4" s="9" t="s">
        <v>8</v>
      </c>
      <c r="Z4" s="9" t="s">
        <v>9</v>
      </c>
    </row>
    <row r="5" customFormat="false" ht="24" hidden="false" customHeight="false" outlineLevel="0" collapsed="false">
      <c r="A5" s="7"/>
      <c r="B5" s="7" t="s">
        <v>10</v>
      </c>
      <c r="C5" s="7"/>
      <c r="D5" s="8" t="n">
        <v>390</v>
      </c>
      <c r="E5" s="8" t="n">
        <v>387</v>
      </c>
      <c r="F5" s="8" t="n">
        <v>180</v>
      </c>
      <c r="G5" s="8" t="n">
        <v>476</v>
      </c>
      <c r="H5" s="8" t="n">
        <v>502</v>
      </c>
      <c r="I5" s="8" t="n">
        <v>433</v>
      </c>
      <c r="J5" s="8" t="n">
        <v>132</v>
      </c>
      <c r="K5" s="8" t="n">
        <v>480</v>
      </c>
      <c r="L5" s="8" t="n">
        <v>490</v>
      </c>
      <c r="M5" s="9" t="n">
        <f aca="false">SUM(D5:L5)</f>
        <v>3470</v>
      </c>
      <c r="N5" s="8" t="n">
        <v>412</v>
      </c>
      <c r="O5" s="8" t="n">
        <v>383</v>
      </c>
      <c r="P5" s="8" t="n">
        <v>437</v>
      </c>
      <c r="Q5" s="8" t="n">
        <v>172</v>
      </c>
      <c r="R5" s="8" t="n">
        <v>520</v>
      </c>
      <c r="S5" s="8" t="n">
        <v>458</v>
      </c>
      <c r="T5" s="8" t="n">
        <v>202</v>
      </c>
      <c r="U5" s="8" t="n">
        <v>475</v>
      </c>
      <c r="V5" s="8" t="n">
        <v>590</v>
      </c>
      <c r="W5" s="9" t="n">
        <f aca="false">SUM(N5:V5)</f>
        <v>3649</v>
      </c>
      <c r="X5" s="9"/>
      <c r="Y5" s="10" t="n">
        <f aca="false">SUM(M5+W5)</f>
        <v>7119</v>
      </c>
      <c r="Z5" s="9"/>
    </row>
    <row r="6" customFormat="false" ht="14.25" hidden="false" customHeight="false" outlineLevel="0" collapsed="false">
      <c r="A6" s="7"/>
      <c r="B6" s="11" t="s">
        <v>11</v>
      </c>
      <c r="C6" s="7"/>
      <c r="D6" s="8" t="n">
        <v>373</v>
      </c>
      <c r="E6" s="8" t="n">
        <v>369</v>
      </c>
      <c r="F6" s="8" t="n">
        <v>172</v>
      </c>
      <c r="G6" s="8" t="n">
        <v>454</v>
      </c>
      <c r="H6" s="8" t="n">
        <v>482</v>
      </c>
      <c r="I6" s="8" t="n">
        <v>407</v>
      </c>
      <c r="J6" s="8" t="n">
        <v>116</v>
      </c>
      <c r="K6" s="8" t="n">
        <v>441</v>
      </c>
      <c r="L6" s="8" t="n">
        <v>473</v>
      </c>
      <c r="M6" s="9" t="n">
        <f aca="false">SUM(D6:L6)</f>
        <v>3287</v>
      </c>
      <c r="N6" s="8" t="n">
        <v>396</v>
      </c>
      <c r="O6" s="8" t="n">
        <v>361</v>
      </c>
      <c r="P6" s="8" t="n">
        <v>427</v>
      </c>
      <c r="Q6" s="8" t="n">
        <v>155</v>
      </c>
      <c r="R6" s="8" t="n">
        <v>503</v>
      </c>
      <c r="S6" s="8" t="n">
        <v>425</v>
      </c>
      <c r="T6" s="8" t="n">
        <v>186</v>
      </c>
      <c r="U6" s="8" t="n">
        <v>458</v>
      </c>
      <c r="V6" s="8" t="n">
        <v>574</v>
      </c>
      <c r="W6" s="9" t="n">
        <f aca="false">SUM(N6:V6)</f>
        <v>3485</v>
      </c>
      <c r="X6" s="9"/>
      <c r="Y6" s="10" t="n">
        <f aca="false">SUM(M6+W6)</f>
        <v>6772</v>
      </c>
      <c r="Z6" s="9"/>
    </row>
    <row r="7" customFormat="false" ht="14.25" hidden="false" customHeight="false" outlineLevel="0" collapsed="false">
      <c r="A7" s="7"/>
      <c r="B7" s="11" t="s">
        <v>12</v>
      </c>
      <c r="C7" s="7"/>
      <c r="D7" s="8" t="n">
        <v>340</v>
      </c>
      <c r="E7" s="8" t="n">
        <v>353</v>
      </c>
      <c r="F7" s="8" t="n">
        <v>156</v>
      </c>
      <c r="G7" s="8" t="n">
        <v>427</v>
      </c>
      <c r="H7" s="8" t="n">
        <v>466</v>
      </c>
      <c r="I7" s="8" t="n">
        <v>377</v>
      </c>
      <c r="J7" s="8" t="n">
        <v>94</v>
      </c>
      <c r="K7" s="8" t="n">
        <v>414</v>
      </c>
      <c r="L7" s="8" t="n">
        <v>446</v>
      </c>
      <c r="M7" s="9" t="n">
        <f aca="false">SUM(D7:L7)</f>
        <v>3073</v>
      </c>
      <c r="N7" s="8" t="n">
        <v>372</v>
      </c>
      <c r="O7" s="8" t="n">
        <v>339</v>
      </c>
      <c r="P7" s="8" t="n">
        <v>402</v>
      </c>
      <c r="Q7" s="8" t="n">
        <v>131</v>
      </c>
      <c r="R7" s="8" t="n">
        <v>475</v>
      </c>
      <c r="S7" s="8" t="n">
        <v>398</v>
      </c>
      <c r="T7" s="8" t="n">
        <v>159</v>
      </c>
      <c r="U7" s="8" t="n">
        <v>442</v>
      </c>
      <c r="V7" s="8" t="n">
        <v>574</v>
      </c>
      <c r="W7" s="9" t="n">
        <f aca="false">SUM(N7:V7)</f>
        <v>3292</v>
      </c>
      <c r="X7" s="9"/>
      <c r="Y7" s="10" t="n">
        <f aca="false">SUM(M7+W7)</f>
        <v>6365</v>
      </c>
      <c r="Z7" s="9"/>
    </row>
    <row r="8" customFormat="false" ht="14.25" hidden="false" customHeight="false" outlineLevel="0" collapsed="false">
      <c r="A8" s="7"/>
      <c r="B8" s="11" t="s">
        <v>13</v>
      </c>
      <c r="C8" s="7"/>
      <c r="D8" s="8" t="n">
        <v>274</v>
      </c>
      <c r="E8" s="8" t="n">
        <v>279</v>
      </c>
      <c r="F8" s="8" t="n">
        <v>114</v>
      </c>
      <c r="G8" s="8" t="n">
        <v>334</v>
      </c>
      <c r="H8" s="8" t="n">
        <v>376</v>
      </c>
      <c r="I8" s="8" t="n">
        <v>324</v>
      </c>
      <c r="J8" s="8" t="n">
        <v>72</v>
      </c>
      <c r="K8" s="8" t="n">
        <v>354</v>
      </c>
      <c r="L8" s="8" t="n">
        <v>392</v>
      </c>
      <c r="M8" s="9" t="n">
        <f aca="false">SUM(D8:L8)</f>
        <v>2519</v>
      </c>
      <c r="N8" s="8" t="n">
        <v>319</v>
      </c>
      <c r="O8" s="8" t="n">
        <v>290</v>
      </c>
      <c r="P8" s="8" t="n">
        <v>322</v>
      </c>
      <c r="Q8" s="8" t="n">
        <v>106</v>
      </c>
      <c r="R8" s="8" t="n">
        <v>388</v>
      </c>
      <c r="S8" s="8" t="n">
        <v>335</v>
      </c>
      <c r="T8" s="8" t="n">
        <v>125</v>
      </c>
      <c r="U8" s="8" t="n">
        <v>344</v>
      </c>
      <c r="V8" s="8" t="n">
        <v>384</v>
      </c>
      <c r="W8" s="9" t="n">
        <f aca="false">SUM(N8:V8)</f>
        <v>2613</v>
      </c>
      <c r="X8" s="9"/>
      <c r="Y8" s="10" t="n">
        <f aca="false">SUM(M8+W8)</f>
        <v>5132</v>
      </c>
      <c r="Z8" s="9"/>
    </row>
    <row r="9" customFormat="false" ht="14.25" hidden="false" customHeight="false" outlineLevel="0" collapsed="false">
      <c r="A9" s="7"/>
      <c r="B9" s="8" t="s">
        <v>14</v>
      </c>
      <c r="C9" s="12"/>
      <c r="D9" s="13" t="n">
        <v>4</v>
      </c>
      <c r="E9" s="14" t="n">
        <v>4</v>
      </c>
      <c r="F9" s="14" t="n">
        <v>3</v>
      </c>
      <c r="G9" s="14" t="n">
        <v>4</v>
      </c>
      <c r="H9" s="14" t="n">
        <v>5</v>
      </c>
      <c r="I9" s="14" t="n">
        <v>4</v>
      </c>
      <c r="J9" s="14" t="n">
        <v>3</v>
      </c>
      <c r="K9" s="14" t="n">
        <v>4</v>
      </c>
      <c r="L9" s="14" t="n">
        <v>5</v>
      </c>
      <c r="M9" s="15" t="n">
        <f aca="false">SUM(D9:L9)</f>
        <v>36</v>
      </c>
      <c r="N9" s="14" t="n">
        <v>4</v>
      </c>
      <c r="O9" s="14" t="n">
        <v>4</v>
      </c>
      <c r="P9" s="14" t="n">
        <v>4</v>
      </c>
      <c r="Q9" s="14" t="n">
        <v>3</v>
      </c>
      <c r="R9" s="14" t="n">
        <v>5</v>
      </c>
      <c r="S9" s="14" t="n">
        <v>4</v>
      </c>
      <c r="T9" s="14" t="n">
        <v>3</v>
      </c>
      <c r="U9" s="14" t="n">
        <v>4</v>
      </c>
      <c r="V9" s="14" t="n">
        <v>5</v>
      </c>
      <c r="W9" s="15" t="n">
        <f aca="false">SUM(N9:V9)</f>
        <v>36</v>
      </c>
      <c r="X9" s="15" t="n">
        <f aca="false">M9+W9</f>
        <v>72</v>
      </c>
      <c r="Y9" s="16" t="n">
        <f aca="false">SUM(M9+W9)</f>
        <v>72</v>
      </c>
      <c r="Z9" s="9"/>
    </row>
    <row r="10" customFormat="false" ht="18.75" hidden="false" customHeight="false" outlineLevel="0" collapsed="false">
      <c r="A10" s="17" t="n">
        <v>1</v>
      </c>
      <c r="B10" s="18" t="s">
        <v>15</v>
      </c>
      <c r="C10" s="19" t="s">
        <v>16</v>
      </c>
      <c r="D10" s="20" t="n">
        <v>4</v>
      </c>
      <c r="E10" s="20" t="n">
        <v>4</v>
      </c>
      <c r="F10" s="20" t="n">
        <v>4</v>
      </c>
      <c r="G10" s="20" t="n">
        <v>5</v>
      </c>
      <c r="H10" s="20" t="n">
        <v>4</v>
      </c>
      <c r="I10" s="20" t="n">
        <v>5</v>
      </c>
      <c r="J10" s="20" t="n">
        <v>3</v>
      </c>
      <c r="K10" s="20" t="n">
        <v>4</v>
      </c>
      <c r="L10" s="20" t="n">
        <v>4</v>
      </c>
      <c r="M10" s="20" t="n">
        <f aca="false">SUM(D10:L10)</f>
        <v>37</v>
      </c>
      <c r="N10" s="20" t="n">
        <v>3</v>
      </c>
      <c r="O10" s="20" t="n">
        <v>3</v>
      </c>
      <c r="P10" s="20" t="n">
        <v>5</v>
      </c>
      <c r="Q10" s="20" t="n">
        <v>3</v>
      </c>
      <c r="R10" s="20" t="n">
        <v>5</v>
      </c>
      <c r="S10" s="20" t="n">
        <v>4</v>
      </c>
      <c r="T10" s="20" t="n">
        <v>3</v>
      </c>
      <c r="U10" s="20" t="n">
        <v>5</v>
      </c>
      <c r="V10" s="20" t="n">
        <v>5</v>
      </c>
      <c r="W10" s="20" t="n">
        <f aca="false">SUM(N10:V10)</f>
        <v>36</v>
      </c>
      <c r="X10" s="16" t="n">
        <f aca="false">SUM(M10+W10)</f>
        <v>73</v>
      </c>
      <c r="Y10" s="16" t="n">
        <f aca="false">SUM(M10+W10)</f>
        <v>73</v>
      </c>
      <c r="Z10" s="21" t="n">
        <f aca="false">SUM(Y10-72)</f>
        <v>1</v>
      </c>
    </row>
    <row r="11" customFormat="false" ht="18.75" hidden="false" customHeight="false" outlineLevel="0" collapsed="false">
      <c r="A11" s="17" t="n">
        <v>2</v>
      </c>
      <c r="B11" s="18" t="s">
        <v>17</v>
      </c>
      <c r="C11" s="19" t="s">
        <v>18</v>
      </c>
      <c r="D11" s="20" t="n">
        <v>4</v>
      </c>
      <c r="E11" s="20" t="n">
        <v>4</v>
      </c>
      <c r="F11" s="20" t="n">
        <v>3</v>
      </c>
      <c r="G11" s="20" t="n">
        <v>4</v>
      </c>
      <c r="H11" s="20" t="n">
        <v>4</v>
      </c>
      <c r="I11" s="20" t="n">
        <v>5</v>
      </c>
      <c r="J11" s="20" t="n">
        <v>3</v>
      </c>
      <c r="K11" s="20" t="n">
        <v>5</v>
      </c>
      <c r="L11" s="20" t="n">
        <v>4</v>
      </c>
      <c r="M11" s="20" t="n">
        <f aca="false">SUM(D11:L11)</f>
        <v>36</v>
      </c>
      <c r="N11" s="20" t="n">
        <v>6</v>
      </c>
      <c r="O11" s="20" t="n">
        <v>4</v>
      </c>
      <c r="P11" s="20" t="n">
        <v>4</v>
      </c>
      <c r="Q11" s="20" t="n">
        <v>3</v>
      </c>
      <c r="R11" s="20" t="n">
        <v>4</v>
      </c>
      <c r="S11" s="20" t="n">
        <v>4</v>
      </c>
      <c r="T11" s="20" t="n">
        <v>3</v>
      </c>
      <c r="U11" s="20" t="n">
        <v>4</v>
      </c>
      <c r="V11" s="20" t="n">
        <v>5</v>
      </c>
      <c r="W11" s="20" t="n">
        <f aca="false">SUM(N11:V11)</f>
        <v>37</v>
      </c>
      <c r="X11" s="16" t="n">
        <f aca="false">SUM(M11+W11)</f>
        <v>73</v>
      </c>
      <c r="Y11" s="16" t="n">
        <f aca="false">SUM(M11+W11)</f>
        <v>73</v>
      </c>
      <c r="Z11" s="21" t="n">
        <f aca="false">SUM(Y11-72)</f>
        <v>1</v>
      </c>
    </row>
    <row r="12" customFormat="false" ht="18.75" hidden="false" customHeight="false" outlineLevel="0" collapsed="false">
      <c r="A12" s="17" t="n">
        <v>3</v>
      </c>
      <c r="B12" s="18" t="s">
        <v>19</v>
      </c>
      <c r="C12" s="19" t="s">
        <v>20</v>
      </c>
      <c r="D12" s="20" t="n">
        <v>3</v>
      </c>
      <c r="E12" s="20" t="n">
        <v>4</v>
      </c>
      <c r="F12" s="20" t="n">
        <v>3</v>
      </c>
      <c r="G12" s="20" t="n">
        <v>4</v>
      </c>
      <c r="H12" s="20" t="n">
        <v>4</v>
      </c>
      <c r="I12" s="20" t="n">
        <v>4</v>
      </c>
      <c r="J12" s="20" t="n">
        <v>5</v>
      </c>
      <c r="K12" s="20" t="n">
        <v>4</v>
      </c>
      <c r="L12" s="20" t="n">
        <v>4</v>
      </c>
      <c r="M12" s="20" t="n">
        <f aca="false">SUM(D12:L12)</f>
        <v>35</v>
      </c>
      <c r="N12" s="20" t="n">
        <v>4</v>
      </c>
      <c r="O12" s="20" t="n">
        <v>3</v>
      </c>
      <c r="P12" s="20" t="n">
        <v>4</v>
      </c>
      <c r="Q12" s="20" t="n">
        <v>4</v>
      </c>
      <c r="R12" s="20" t="n">
        <v>5</v>
      </c>
      <c r="S12" s="20" t="n">
        <v>4</v>
      </c>
      <c r="T12" s="20" t="n">
        <v>5</v>
      </c>
      <c r="U12" s="20" t="n">
        <v>4</v>
      </c>
      <c r="V12" s="20" t="n">
        <v>5</v>
      </c>
      <c r="W12" s="20" t="n">
        <f aca="false">SUM(N12:V12)</f>
        <v>38</v>
      </c>
      <c r="X12" s="16" t="n">
        <f aca="false">SUM(M12+W12)</f>
        <v>73</v>
      </c>
      <c r="Y12" s="16" t="n">
        <f aca="false">SUM(M12+W12)</f>
        <v>73</v>
      </c>
      <c r="Z12" s="21" t="n">
        <f aca="false">SUM(Y12-72)</f>
        <v>1</v>
      </c>
    </row>
    <row r="13" customFormat="false" ht="18.75" hidden="false" customHeight="false" outlineLevel="0" collapsed="false">
      <c r="A13" s="17" t="n">
        <v>4</v>
      </c>
      <c r="B13" s="18" t="s">
        <v>21</v>
      </c>
      <c r="C13" s="19" t="s">
        <v>20</v>
      </c>
      <c r="D13" s="20" t="n">
        <v>3</v>
      </c>
      <c r="E13" s="20" t="n">
        <v>3</v>
      </c>
      <c r="F13" s="20" t="n">
        <v>2</v>
      </c>
      <c r="G13" s="20" t="n">
        <v>4</v>
      </c>
      <c r="H13" s="20" t="n">
        <v>4</v>
      </c>
      <c r="I13" s="20" t="n">
        <v>5</v>
      </c>
      <c r="J13" s="20" t="n">
        <v>3</v>
      </c>
      <c r="K13" s="20" t="n">
        <v>4</v>
      </c>
      <c r="L13" s="20" t="n">
        <v>6</v>
      </c>
      <c r="M13" s="20" t="n">
        <f aca="false">SUM(D13:L13)</f>
        <v>34</v>
      </c>
      <c r="N13" s="20" t="n">
        <v>4</v>
      </c>
      <c r="O13" s="20" t="n">
        <v>4</v>
      </c>
      <c r="P13" s="20" t="n">
        <v>4</v>
      </c>
      <c r="Q13" s="20" t="n">
        <v>3</v>
      </c>
      <c r="R13" s="20" t="n">
        <v>4</v>
      </c>
      <c r="S13" s="20" t="n">
        <v>6</v>
      </c>
      <c r="T13" s="20" t="n">
        <v>4</v>
      </c>
      <c r="U13" s="20" t="n">
        <v>5</v>
      </c>
      <c r="V13" s="20" t="n">
        <v>6</v>
      </c>
      <c r="W13" s="20" t="n">
        <f aca="false">SUM(N13:V13)</f>
        <v>40</v>
      </c>
      <c r="X13" s="16" t="n">
        <f aca="false">SUM(M13+W13)</f>
        <v>74</v>
      </c>
      <c r="Y13" s="16" t="n">
        <f aca="false">SUM(M13+W13)</f>
        <v>74</v>
      </c>
      <c r="Z13" s="21" t="n">
        <f aca="false">SUM(Y13-72)</f>
        <v>2</v>
      </c>
    </row>
    <row r="14" customFormat="false" ht="18.75" hidden="false" customHeight="false" outlineLevel="0" collapsed="false">
      <c r="A14" s="17" t="n">
        <v>5</v>
      </c>
      <c r="B14" s="18" t="s">
        <v>22</v>
      </c>
      <c r="C14" s="19" t="s">
        <v>23</v>
      </c>
      <c r="D14" s="20" t="n">
        <v>4</v>
      </c>
      <c r="E14" s="20" t="n">
        <v>4</v>
      </c>
      <c r="F14" s="20" t="n">
        <v>4</v>
      </c>
      <c r="G14" s="20" t="n">
        <v>4</v>
      </c>
      <c r="H14" s="20" t="n">
        <v>6</v>
      </c>
      <c r="I14" s="20" t="n">
        <v>4</v>
      </c>
      <c r="J14" s="20" t="n">
        <v>3</v>
      </c>
      <c r="K14" s="20" t="n">
        <v>4</v>
      </c>
      <c r="L14" s="20" t="n">
        <v>4</v>
      </c>
      <c r="M14" s="20" t="n">
        <f aca="false">SUM(D14:L14)</f>
        <v>37</v>
      </c>
      <c r="N14" s="20" t="n">
        <v>4</v>
      </c>
      <c r="O14" s="20" t="n">
        <v>4</v>
      </c>
      <c r="P14" s="20" t="n">
        <v>4</v>
      </c>
      <c r="Q14" s="20" t="n">
        <v>3</v>
      </c>
      <c r="R14" s="20" t="n">
        <v>5</v>
      </c>
      <c r="S14" s="20" t="n">
        <v>5</v>
      </c>
      <c r="T14" s="20" t="n">
        <v>3</v>
      </c>
      <c r="U14" s="20" t="n">
        <v>5</v>
      </c>
      <c r="V14" s="20" t="n">
        <v>5</v>
      </c>
      <c r="W14" s="20" t="n">
        <f aca="false">SUM(N14:V14)</f>
        <v>38</v>
      </c>
      <c r="X14" s="16" t="n">
        <f aca="false">SUM(M14+W14)</f>
        <v>75</v>
      </c>
      <c r="Y14" s="16" t="n">
        <f aca="false">SUM(M14+W14)</f>
        <v>75</v>
      </c>
      <c r="Z14" s="21" t="n">
        <f aca="false">SUM(Y14-72)</f>
        <v>3</v>
      </c>
    </row>
    <row r="15" customFormat="false" ht="18.75" hidden="false" customHeight="false" outlineLevel="0" collapsed="false">
      <c r="A15" s="17" t="n">
        <v>6</v>
      </c>
      <c r="B15" s="18" t="s">
        <v>24</v>
      </c>
      <c r="C15" s="19" t="s">
        <v>25</v>
      </c>
      <c r="D15" s="20" t="n">
        <v>3</v>
      </c>
      <c r="E15" s="20" t="n">
        <v>4</v>
      </c>
      <c r="F15" s="20" t="n">
        <v>3</v>
      </c>
      <c r="G15" s="20" t="n">
        <v>4</v>
      </c>
      <c r="H15" s="20" t="n">
        <v>4</v>
      </c>
      <c r="I15" s="20" t="n">
        <v>4</v>
      </c>
      <c r="J15" s="20" t="n">
        <v>4</v>
      </c>
      <c r="K15" s="20" t="n">
        <v>5</v>
      </c>
      <c r="L15" s="20" t="n">
        <v>4</v>
      </c>
      <c r="M15" s="20" t="n">
        <f aca="false">SUM(D15:L15)</f>
        <v>35</v>
      </c>
      <c r="N15" s="20" t="n">
        <v>4</v>
      </c>
      <c r="O15" s="20" t="n">
        <v>6</v>
      </c>
      <c r="P15" s="20" t="n">
        <v>4</v>
      </c>
      <c r="Q15" s="20" t="n">
        <v>3</v>
      </c>
      <c r="R15" s="20" t="n">
        <v>6</v>
      </c>
      <c r="S15" s="20" t="n">
        <v>4</v>
      </c>
      <c r="T15" s="20" t="n">
        <v>3</v>
      </c>
      <c r="U15" s="20" t="n">
        <v>5</v>
      </c>
      <c r="V15" s="20" t="n">
        <v>5</v>
      </c>
      <c r="W15" s="20" t="n">
        <f aca="false">SUM(N15:V15)</f>
        <v>40</v>
      </c>
      <c r="X15" s="16" t="n">
        <f aca="false">SUM(M15+W15)</f>
        <v>75</v>
      </c>
      <c r="Y15" s="16" t="n">
        <f aca="false">SUM(M15+W15)</f>
        <v>75</v>
      </c>
      <c r="Z15" s="21" t="n">
        <f aca="false">SUM(Y15-72)</f>
        <v>3</v>
      </c>
    </row>
    <row r="16" customFormat="false" ht="18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4</v>
      </c>
      <c r="E16" s="20" t="n">
        <v>4</v>
      </c>
      <c r="F16" s="20" t="n">
        <v>3</v>
      </c>
      <c r="G16" s="20" t="n">
        <v>4</v>
      </c>
      <c r="H16" s="20" t="n">
        <v>4</v>
      </c>
      <c r="I16" s="20" t="n">
        <v>5</v>
      </c>
      <c r="J16" s="20" t="n">
        <v>3</v>
      </c>
      <c r="K16" s="20" t="n">
        <v>5</v>
      </c>
      <c r="L16" s="20" t="n">
        <v>4</v>
      </c>
      <c r="M16" s="20" t="n">
        <f aca="false">SUM(D16:L16)</f>
        <v>36</v>
      </c>
      <c r="N16" s="20" t="n">
        <v>4</v>
      </c>
      <c r="O16" s="20" t="n">
        <v>4</v>
      </c>
      <c r="P16" s="20" t="n">
        <v>5</v>
      </c>
      <c r="Q16" s="20" t="n">
        <v>3</v>
      </c>
      <c r="R16" s="20" t="n">
        <v>7</v>
      </c>
      <c r="S16" s="20" t="n">
        <v>4</v>
      </c>
      <c r="T16" s="20" t="n">
        <v>4</v>
      </c>
      <c r="U16" s="20" t="n">
        <v>5</v>
      </c>
      <c r="V16" s="20" t="n">
        <v>4</v>
      </c>
      <c r="W16" s="20" t="n">
        <f aca="false">SUM(N16:V16)</f>
        <v>40</v>
      </c>
      <c r="X16" s="16" t="n">
        <f aca="false">SUM(M16+W16)</f>
        <v>76</v>
      </c>
      <c r="Y16" s="16" t="n">
        <f aca="false">SUM(M16+W16)</f>
        <v>76</v>
      </c>
      <c r="Z16" s="21" t="n">
        <f aca="false">SUM(Y16-72)</f>
        <v>4</v>
      </c>
    </row>
    <row r="17" customFormat="false" ht="18.75" hidden="false" customHeight="false" outlineLevel="0" collapsed="false">
      <c r="A17" s="17" t="n">
        <v>8</v>
      </c>
      <c r="B17" s="18" t="s">
        <v>28</v>
      </c>
      <c r="C17" s="19" t="s">
        <v>20</v>
      </c>
      <c r="D17" s="20" t="n">
        <v>3</v>
      </c>
      <c r="E17" s="20" t="n">
        <v>4</v>
      </c>
      <c r="F17" s="20" t="n">
        <v>4</v>
      </c>
      <c r="G17" s="20" t="n">
        <v>5</v>
      </c>
      <c r="H17" s="20" t="n">
        <v>4</v>
      </c>
      <c r="I17" s="20" t="n">
        <v>4</v>
      </c>
      <c r="J17" s="20" t="n">
        <v>5</v>
      </c>
      <c r="K17" s="20" t="n">
        <v>4</v>
      </c>
      <c r="L17" s="20" t="n">
        <v>4</v>
      </c>
      <c r="M17" s="20" t="n">
        <f aca="false">SUM(D17:L17)</f>
        <v>37</v>
      </c>
      <c r="N17" s="20" t="n">
        <v>4</v>
      </c>
      <c r="O17" s="20" t="n">
        <v>5</v>
      </c>
      <c r="P17" s="20" t="n">
        <v>4</v>
      </c>
      <c r="Q17" s="20" t="n">
        <v>4</v>
      </c>
      <c r="R17" s="20" t="n">
        <v>5</v>
      </c>
      <c r="S17" s="20" t="n">
        <v>4</v>
      </c>
      <c r="T17" s="20" t="n">
        <v>4</v>
      </c>
      <c r="U17" s="20" t="n">
        <v>5</v>
      </c>
      <c r="V17" s="20" t="n">
        <v>5</v>
      </c>
      <c r="W17" s="20" t="n">
        <f aca="false">SUM(N17:V17)</f>
        <v>40</v>
      </c>
      <c r="X17" s="16" t="n">
        <f aca="false">SUM(M17+W17)</f>
        <v>77</v>
      </c>
      <c r="Y17" s="16" t="n">
        <f aca="false">SUM(M17+W17)</f>
        <v>77</v>
      </c>
      <c r="Z17" s="21" t="n">
        <f aca="false">SUM(Y17-72)</f>
        <v>5</v>
      </c>
    </row>
    <row r="18" customFormat="false" ht="18.75" hidden="false" customHeight="false" outlineLevel="0" collapsed="false">
      <c r="A18" s="17" t="n">
        <v>9</v>
      </c>
      <c r="B18" s="18" t="s">
        <v>29</v>
      </c>
      <c r="C18" s="19" t="s">
        <v>27</v>
      </c>
      <c r="D18" s="20" t="n">
        <v>5</v>
      </c>
      <c r="E18" s="20" t="n">
        <v>5</v>
      </c>
      <c r="F18" s="20" t="n">
        <v>3</v>
      </c>
      <c r="G18" s="20" t="n">
        <v>5</v>
      </c>
      <c r="H18" s="20" t="n">
        <v>5</v>
      </c>
      <c r="I18" s="20" t="n">
        <v>4</v>
      </c>
      <c r="J18" s="20" t="n">
        <v>4</v>
      </c>
      <c r="K18" s="20" t="n">
        <v>4</v>
      </c>
      <c r="L18" s="20" t="n">
        <v>5</v>
      </c>
      <c r="M18" s="20" t="n">
        <f aca="false">SUM(D18:L18)</f>
        <v>40</v>
      </c>
      <c r="N18" s="20" t="n">
        <v>4</v>
      </c>
      <c r="O18" s="20" t="n">
        <v>5</v>
      </c>
      <c r="P18" s="20" t="n">
        <v>3</v>
      </c>
      <c r="Q18" s="20" t="n">
        <v>3</v>
      </c>
      <c r="R18" s="20" t="n">
        <v>5</v>
      </c>
      <c r="S18" s="20" t="n">
        <v>5</v>
      </c>
      <c r="T18" s="20" t="n">
        <v>3</v>
      </c>
      <c r="U18" s="20" t="n">
        <v>4</v>
      </c>
      <c r="V18" s="20" t="n">
        <v>5</v>
      </c>
      <c r="W18" s="20" t="n">
        <f aca="false">SUM(N18:V18)</f>
        <v>37</v>
      </c>
      <c r="X18" s="16" t="n">
        <f aca="false">SUM(M18+W18)</f>
        <v>77</v>
      </c>
      <c r="Y18" s="16" t="n">
        <f aca="false">SUM(M18+W18)</f>
        <v>77</v>
      </c>
      <c r="Z18" s="21" t="n">
        <f aca="false">SUM(Y18-72)</f>
        <v>5</v>
      </c>
    </row>
    <row r="19" customFormat="false" ht="18.75" hidden="false" customHeight="false" outlineLevel="0" collapsed="false">
      <c r="A19" s="17" t="n">
        <v>10</v>
      </c>
      <c r="B19" s="18" t="s">
        <v>30</v>
      </c>
      <c r="C19" s="19" t="s">
        <v>25</v>
      </c>
      <c r="D19" s="20" t="n">
        <v>5</v>
      </c>
      <c r="E19" s="20" t="n">
        <v>7</v>
      </c>
      <c r="F19" s="20" t="n">
        <v>3</v>
      </c>
      <c r="G19" s="20" t="n">
        <v>4</v>
      </c>
      <c r="H19" s="20" t="n">
        <v>5</v>
      </c>
      <c r="I19" s="20" t="n">
        <v>5</v>
      </c>
      <c r="J19" s="20" t="n">
        <v>2</v>
      </c>
      <c r="K19" s="20" t="n">
        <v>4</v>
      </c>
      <c r="L19" s="20" t="n">
        <v>5</v>
      </c>
      <c r="M19" s="20" t="n">
        <f aca="false">SUM(D19:L19)</f>
        <v>40</v>
      </c>
      <c r="N19" s="20" t="n">
        <v>3</v>
      </c>
      <c r="O19" s="20" t="n">
        <v>5</v>
      </c>
      <c r="P19" s="20" t="n">
        <v>6</v>
      </c>
      <c r="Q19" s="20" t="n">
        <v>4</v>
      </c>
      <c r="R19" s="20" t="n">
        <v>4</v>
      </c>
      <c r="S19" s="20" t="n">
        <v>4</v>
      </c>
      <c r="T19" s="20" t="n">
        <v>3</v>
      </c>
      <c r="U19" s="20" t="n">
        <v>5</v>
      </c>
      <c r="V19" s="20" t="n">
        <v>4</v>
      </c>
      <c r="W19" s="20" t="n">
        <f aca="false">SUM(N19:V19)</f>
        <v>38</v>
      </c>
      <c r="X19" s="16" t="n">
        <f aca="false">SUM(M19+W19)</f>
        <v>78</v>
      </c>
      <c r="Y19" s="16" t="n">
        <f aca="false">SUM(M19+W19)</f>
        <v>78</v>
      </c>
      <c r="Z19" s="21" t="n">
        <f aca="false">SUM(Y19-72)</f>
        <v>6</v>
      </c>
    </row>
    <row r="20" customFormat="false" ht="18.75" hidden="false" customHeight="false" outlineLevel="0" collapsed="false">
      <c r="A20" s="17" t="n">
        <v>11</v>
      </c>
      <c r="B20" s="18" t="s">
        <v>31</v>
      </c>
      <c r="C20" s="19" t="s">
        <v>18</v>
      </c>
      <c r="D20" s="20" t="n">
        <v>4</v>
      </c>
      <c r="E20" s="20" t="n">
        <v>3</v>
      </c>
      <c r="F20" s="20" t="n">
        <v>4</v>
      </c>
      <c r="G20" s="20" t="n">
        <v>4</v>
      </c>
      <c r="H20" s="20" t="n">
        <v>6</v>
      </c>
      <c r="I20" s="20" t="n">
        <v>4</v>
      </c>
      <c r="J20" s="20" t="n">
        <v>2</v>
      </c>
      <c r="K20" s="20" t="n">
        <v>4</v>
      </c>
      <c r="L20" s="20" t="n">
        <v>4</v>
      </c>
      <c r="M20" s="20" t="n">
        <f aca="false">SUM(D20:L20)</f>
        <v>35</v>
      </c>
      <c r="N20" s="20" t="n">
        <v>4</v>
      </c>
      <c r="O20" s="20" t="n">
        <v>6</v>
      </c>
      <c r="P20" s="20" t="n">
        <v>7</v>
      </c>
      <c r="Q20" s="20" t="n">
        <v>3</v>
      </c>
      <c r="R20" s="20" t="n">
        <v>5</v>
      </c>
      <c r="S20" s="20" t="n">
        <v>4</v>
      </c>
      <c r="T20" s="20" t="n">
        <v>3</v>
      </c>
      <c r="U20" s="20" t="n">
        <v>6</v>
      </c>
      <c r="V20" s="20" t="n">
        <v>5</v>
      </c>
      <c r="W20" s="20" t="n">
        <f aca="false">SUM(N20:V20)</f>
        <v>43</v>
      </c>
      <c r="X20" s="16" t="n">
        <f aca="false">SUM(M20+W20)</f>
        <v>78</v>
      </c>
      <c r="Y20" s="16" t="n">
        <f aca="false">SUM(M20+W20)</f>
        <v>78</v>
      </c>
      <c r="Z20" s="21" t="n">
        <f aca="false">SUM(Y20-72)</f>
        <v>6</v>
      </c>
    </row>
    <row r="21" customFormat="false" ht="18.75" hidden="false" customHeight="false" outlineLevel="0" collapsed="false">
      <c r="A21" s="17" t="n">
        <v>12</v>
      </c>
      <c r="B21" s="18" t="s">
        <v>32</v>
      </c>
      <c r="C21" s="19" t="s">
        <v>33</v>
      </c>
      <c r="D21" s="20" t="n">
        <v>4</v>
      </c>
      <c r="E21" s="20" t="n">
        <v>4</v>
      </c>
      <c r="F21" s="20" t="n">
        <v>3</v>
      </c>
      <c r="G21" s="20" t="n">
        <v>6</v>
      </c>
      <c r="H21" s="20" t="n">
        <v>5</v>
      </c>
      <c r="I21" s="20" t="n">
        <v>4</v>
      </c>
      <c r="J21" s="20" t="n">
        <v>3</v>
      </c>
      <c r="K21" s="20" t="n">
        <v>4</v>
      </c>
      <c r="L21" s="20" t="n">
        <v>5</v>
      </c>
      <c r="M21" s="20" t="n">
        <f aca="false">SUM(D21:L21)</f>
        <v>38</v>
      </c>
      <c r="N21" s="20" t="n">
        <v>5</v>
      </c>
      <c r="O21" s="20" t="n">
        <v>6</v>
      </c>
      <c r="P21" s="20" t="n">
        <v>4</v>
      </c>
      <c r="Q21" s="20" t="n">
        <v>3</v>
      </c>
      <c r="R21" s="20" t="n">
        <v>5</v>
      </c>
      <c r="S21" s="20" t="n">
        <v>4</v>
      </c>
      <c r="T21" s="20" t="n">
        <v>3</v>
      </c>
      <c r="U21" s="20" t="n">
        <v>4</v>
      </c>
      <c r="V21" s="20" t="n">
        <v>6</v>
      </c>
      <c r="W21" s="20" t="n">
        <f aca="false">SUM(N21:V21)</f>
        <v>40</v>
      </c>
      <c r="X21" s="16" t="n">
        <f aca="false">SUM(M21+W21)</f>
        <v>78</v>
      </c>
      <c r="Y21" s="16" t="n">
        <f aca="false">SUM(M21+W21)</f>
        <v>78</v>
      </c>
      <c r="Z21" s="21" t="n">
        <f aca="false">SUM(Y21-72)</f>
        <v>6</v>
      </c>
    </row>
    <row r="22" customFormat="false" ht="18.75" hidden="false" customHeight="false" outlineLevel="0" collapsed="false">
      <c r="A22" s="17" t="n">
        <v>13</v>
      </c>
      <c r="B22" s="18" t="s">
        <v>34</v>
      </c>
      <c r="C22" s="19" t="s">
        <v>25</v>
      </c>
      <c r="D22" s="20" t="n">
        <v>5</v>
      </c>
      <c r="E22" s="20" t="n">
        <v>4</v>
      </c>
      <c r="F22" s="20" t="n">
        <v>3</v>
      </c>
      <c r="G22" s="20" t="n">
        <v>5</v>
      </c>
      <c r="H22" s="20" t="n">
        <v>5</v>
      </c>
      <c r="I22" s="20" t="n">
        <v>4</v>
      </c>
      <c r="J22" s="20" t="n">
        <v>4</v>
      </c>
      <c r="K22" s="20" t="n">
        <v>6</v>
      </c>
      <c r="L22" s="20" t="n">
        <v>5</v>
      </c>
      <c r="M22" s="20" t="n">
        <f aca="false">SUM(D22:L22)</f>
        <v>41</v>
      </c>
      <c r="N22" s="20" t="n">
        <v>5</v>
      </c>
      <c r="O22" s="20" t="n">
        <v>4</v>
      </c>
      <c r="P22" s="20" t="n">
        <v>4</v>
      </c>
      <c r="Q22" s="20" t="n">
        <v>3</v>
      </c>
      <c r="R22" s="20" t="n">
        <v>5</v>
      </c>
      <c r="S22" s="20" t="n">
        <v>3</v>
      </c>
      <c r="T22" s="20" t="n">
        <v>3</v>
      </c>
      <c r="U22" s="20" t="n">
        <v>5</v>
      </c>
      <c r="V22" s="20" t="n">
        <v>5</v>
      </c>
      <c r="W22" s="20" t="n">
        <f aca="false">SUM(N22:V22)</f>
        <v>37</v>
      </c>
      <c r="X22" s="16" t="n">
        <f aca="false">SUM(M22+W22)</f>
        <v>78</v>
      </c>
      <c r="Y22" s="16" t="n">
        <f aca="false">SUM(M22+W22)</f>
        <v>78</v>
      </c>
      <c r="Z22" s="21" t="n">
        <f aca="false">SUM(Y22-72)</f>
        <v>6</v>
      </c>
    </row>
    <row r="23" customFormat="false" ht="18.75" hidden="false" customHeight="false" outlineLevel="0" collapsed="false">
      <c r="A23" s="17" t="n">
        <v>14</v>
      </c>
      <c r="B23" s="18" t="s">
        <v>35</v>
      </c>
      <c r="C23" s="19" t="s">
        <v>25</v>
      </c>
      <c r="D23" s="20" t="n">
        <v>3</v>
      </c>
      <c r="E23" s="20" t="n">
        <v>4</v>
      </c>
      <c r="F23" s="20" t="n">
        <v>3</v>
      </c>
      <c r="G23" s="20" t="n">
        <v>6</v>
      </c>
      <c r="H23" s="20" t="n">
        <v>6</v>
      </c>
      <c r="I23" s="20" t="n">
        <v>4</v>
      </c>
      <c r="J23" s="20" t="n">
        <v>4</v>
      </c>
      <c r="K23" s="20" t="n">
        <v>5</v>
      </c>
      <c r="L23" s="20" t="n">
        <v>4</v>
      </c>
      <c r="M23" s="20" t="n">
        <f aca="false">SUM(D23:L23)</f>
        <v>39</v>
      </c>
      <c r="N23" s="20" t="n">
        <v>5</v>
      </c>
      <c r="O23" s="20" t="n">
        <v>4</v>
      </c>
      <c r="P23" s="20" t="n">
        <v>4</v>
      </c>
      <c r="Q23" s="20" t="n">
        <v>3</v>
      </c>
      <c r="R23" s="20" t="n">
        <v>7</v>
      </c>
      <c r="S23" s="20" t="n">
        <v>4</v>
      </c>
      <c r="T23" s="20" t="n">
        <v>4</v>
      </c>
      <c r="U23" s="20" t="n">
        <v>3</v>
      </c>
      <c r="V23" s="20" t="n">
        <v>5</v>
      </c>
      <c r="W23" s="20" t="n">
        <f aca="false">SUM(N23:V23)</f>
        <v>39</v>
      </c>
      <c r="X23" s="16" t="n">
        <f aca="false">SUM(M23+W23)</f>
        <v>78</v>
      </c>
      <c r="Y23" s="16" t="n">
        <f aca="false">SUM(M23+W23)</f>
        <v>78</v>
      </c>
      <c r="Z23" s="21" t="n">
        <f aca="false">SUM(Y23-72)</f>
        <v>6</v>
      </c>
    </row>
    <row r="24" customFormat="false" ht="18.75" hidden="false" customHeight="false" outlineLevel="0" collapsed="false">
      <c r="A24" s="17" t="n">
        <v>15</v>
      </c>
      <c r="B24" s="18" t="s">
        <v>36</v>
      </c>
      <c r="C24" s="19" t="s">
        <v>37</v>
      </c>
      <c r="D24" s="20" t="n">
        <v>3</v>
      </c>
      <c r="E24" s="20" t="n">
        <v>4</v>
      </c>
      <c r="F24" s="20" t="n">
        <v>3</v>
      </c>
      <c r="G24" s="20" t="n">
        <v>5</v>
      </c>
      <c r="H24" s="20" t="n">
        <v>4</v>
      </c>
      <c r="I24" s="20" t="n">
        <v>5</v>
      </c>
      <c r="J24" s="20" t="n">
        <v>5</v>
      </c>
      <c r="K24" s="20" t="n">
        <v>5</v>
      </c>
      <c r="L24" s="20" t="n">
        <v>4</v>
      </c>
      <c r="M24" s="20" t="n">
        <f aca="false">SUM(D24:L24)</f>
        <v>38</v>
      </c>
      <c r="N24" s="20" t="n">
        <v>4</v>
      </c>
      <c r="O24" s="20" t="n">
        <v>7</v>
      </c>
      <c r="P24" s="20" t="n">
        <v>5</v>
      </c>
      <c r="Q24" s="20" t="n">
        <v>3</v>
      </c>
      <c r="R24" s="20" t="n">
        <v>5</v>
      </c>
      <c r="S24" s="20" t="n">
        <v>5</v>
      </c>
      <c r="T24" s="20" t="n">
        <v>4</v>
      </c>
      <c r="U24" s="20" t="n">
        <v>4</v>
      </c>
      <c r="V24" s="20" t="n">
        <v>4</v>
      </c>
      <c r="W24" s="20" t="n">
        <f aca="false">SUM(N24:V24)</f>
        <v>41</v>
      </c>
      <c r="X24" s="16" t="n">
        <f aca="false">SUM(M24+W24)</f>
        <v>79</v>
      </c>
      <c r="Y24" s="16" t="n">
        <f aca="false">SUM(M24+W24)</f>
        <v>79</v>
      </c>
      <c r="Z24" s="21" t="n">
        <f aca="false">SUM(Y24-72)</f>
        <v>7</v>
      </c>
    </row>
    <row r="25" customFormat="false" ht="18.75" hidden="false" customHeight="false" outlineLevel="0" collapsed="false">
      <c r="A25" s="17" t="n">
        <v>16</v>
      </c>
      <c r="B25" s="18" t="s">
        <v>38</v>
      </c>
      <c r="C25" s="19" t="s">
        <v>27</v>
      </c>
      <c r="D25" s="20" t="n">
        <v>4</v>
      </c>
      <c r="E25" s="20" t="n">
        <v>5</v>
      </c>
      <c r="F25" s="20" t="n">
        <v>2</v>
      </c>
      <c r="G25" s="20" t="n">
        <v>4</v>
      </c>
      <c r="H25" s="20" t="n">
        <v>4</v>
      </c>
      <c r="I25" s="20" t="n">
        <v>5</v>
      </c>
      <c r="J25" s="20" t="n">
        <v>3</v>
      </c>
      <c r="K25" s="20" t="n">
        <v>5</v>
      </c>
      <c r="L25" s="20" t="n">
        <v>5</v>
      </c>
      <c r="M25" s="20" t="n">
        <f aca="false">SUM(D25:L25)</f>
        <v>37</v>
      </c>
      <c r="N25" s="20" t="n">
        <v>6</v>
      </c>
      <c r="O25" s="20" t="n">
        <v>5</v>
      </c>
      <c r="P25" s="20" t="n">
        <v>5</v>
      </c>
      <c r="Q25" s="20" t="n">
        <v>3</v>
      </c>
      <c r="R25" s="20" t="n">
        <v>4</v>
      </c>
      <c r="S25" s="20" t="n">
        <v>5</v>
      </c>
      <c r="T25" s="20" t="n">
        <v>3</v>
      </c>
      <c r="U25" s="20" t="n">
        <v>6</v>
      </c>
      <c r="V25" s="20" t="n">
        <v>5</v>
      </c>
      <c r="W25" s="20" t="n">
        <f aca="false">SUM(N25:V25)</f>
        <v>42</v>
      </c>
      <c r="X25" s="16" t="n">
        <f aca="false">SUM(M25+W25)</f>
        <v>79</v>
      </c>
      <c r="Y25" s="16" t="n">
        <f aca="false">SUM(M25+W25)</f>
        <v>79</v>
      </c>
      <c r="Z25" s="21" t="n">
        <f aca="false">SUM(Y25-72)</f>
        <v>7</v>
      </c>
    </row>
    <row r="26" customFormat="false" ht="18.75" hidden="false" customHeight="false" outlineLevel="0" collapsed="false">
      <c r="A26" s="17" t="n">
        <v>17</v>
      </c>
      <c r="B26" s="18" t="s">
        <v>39</v>
      </c>
      <c r="C26" s="19" t="s">
        <v>33</v>
      </c>
      <c r="D26" s="20" t="n">
        <v>6</v>
      </c>
      <c r="E26" s="20" t="n">
        <v>5</v>
      </c>
      <c r="F26" s="20" t="n">
        <v>3</v>
      </c>
      <c r="G26" s="20" t="n">
        <v>5</v>
      </c>
      <c r="H26" s="20" t="n">
        <v>7</v>
      </c>
      <c r="I26" s="20" t="n">
        <v>6</v>
      </c>
      <c r="J26" s="20" t="n">
        <v>4</v>
      </c>
      <c r="K26" s="20" t="n">
        <v>5</v>
      </c>
      <c r="L26" s="20" t="n">
        <v>4</v>
      </c>
      <c r="M26" s="20" t="n">
        <f aca="false">SUM(D26:L26)</f>
        <v>45</v>
      </c>
      <c r="N26" s="20" t="n">
        <v>4</v>
      </c>
      <c r="O26" s="20" t="n">
        <v>3</v>
      </c>
      <c r="P26" s="20" t="n">
        <v>4</v>
      </c>
      <c r="Q26" s="20" t="n">
        <v>3</v>
      </c>
      <c r="R26" s="20" t="n">
        <v>5</v>
      </c>
      <c r="S26" s="20" t="n">
        <v>4</v>
      </c>
      <c r="T26" s="20" t="n">
        <v>3</v>
      </c>
      <c r="U26" s="20" t="n">
        <v>5</v>
      </c>
      <c r="V26" s="20" t="n">
        <v>4</v>
      </c>
      <c r="W26" s="20" t="n">
        <f aca="false">SUM(N26:V26)</f>
        <v>35</v>
      </c>
      <c r="X26" s="16" t="n">
        <f aca="false">SUM(M26+W26)</f>
        <v>80</v>
      </c>
      <c r="Y26" s="16" t="n">
        <f aca="false">SUM(M26+W26)</f>
        <v>80</v>
      </c>
      <c r="Z26" s="21" t="n">
        <f aca="false">SUM(Y26-72)</f>
        <v>8</v>
      </c>
    </row>
    <row r="27" customFormat="false" ht="18.75" hidden="false" customHeight="false" outlineLevel="0" collapsed="false">
      <c r="A27" s="17" t="n">
        <v>18</v>
      </c>
      <c r="B27" s="18" t="s">
        <v>40</v>
      </c>
      <c r="C27" s="19" t="s">
        <v>41</v>
      </c>
      <c r="D27" s="20" t="n">
        <v>4</v>
      </c>
      <c r="E27" s="20" t="n">
        <v>5</v>
      </c>
      <c r="F27" s="20" t="n">
        <v>2</v>
      </c>
      <c r="G27" s="20" t="n">
        <v>5</v>
      </c>
      <c r="H27" s="20" t="n">
        <v>5</v>
      </c>
      <c r="I27" s="20" t="n">
        <v>4</v>
      </c>
      <c r="J27" s="20" t="n">
        <v>5</v>
      </c>
      <c r="K27" s="20" t="n">
        <v>5</v>
      </c>
      <c r="L27" s="20" t="n">
        <v>4</v>
      </c>
      <c r="M27" s="20" t="n">
        <f aca="false">SUM(D27:L27)</f>
        <v>39</v>
      </c>
      <c r="N27" s="20" t="n">
        <v>4</v>
      </c>
      <c r="O27" s="20" t="n">
        <v>3</v>
      </c>
      <c r="P27" s="20" t="n">
        <v>10</v>
      </c>
      <c r="Q27" s="20" t="n">
        <v>3</v>
      </c>
      <c r="R27" s="20" t="n">
        <v>5</v>
      </c>
      <c r="S27" s="20" t="n">
        <v>4</v>
      </c>
      <c r="T27" s="20" t="n">
        <v>2</v>
      </c>
      <c r="U27" s="20" t="n">
        <v>5</v>
      </c>
      <c r="V27" s="20" t="n">
        <v>6</v>
      </c>
      <c r="W27" s="20" t="n">
        <f aca="false">SUM(N27:V27)</f>
        <v>42</v>
      </c>
      <c r="X27" s="16" t="n">
        <f aca="false">SUM(M27+W27)</f>
        <v>81</v>
      </c>
      <c r="Y27" s="16" t="n">
        <f aca="false">SUM(M27+W27)</f>
        <v>81</v>
      </c>
      <c r="Z27" s="21" t="n">
        <f aca="false">SUM(Y27-72)</f>
        <v>9</v>
      </c>
    </row>
    <row r="28" customFormat="false" ht="18.75" hidden="false" customHeight="false" outlineLevel="0" collapsed="false">
      <c r="A28" s="17" t="n">
        <v>19</v>
      </c>
      <c r="B28" s="18" t="s">
        <v>42</v>
      </c>
      <c r="C28" s="19" t="s">
        <v>16</v>
      </c>
      <c r="D28" s="20" t="n">
        <v>4</v>
      </c>
      <c r="E28" s="20" t="n">
        <v>4</v>
      </c>
      <c r="F28" s="20" t="n">
        <v>3</v>
      </c>
      <c r="G28" s="20" t="n">
        <v>7</v>
      </c>
      <c r="H28" s="20" t="n">
        <v>5</v>
      </c>
      <c r="I28" s="20" t="n">
        <v>6</v>
      </c>
      <c r="J28" s="20" t="n">
        <v>3</v>
      </c>
      <c r="K28" s="20" t="n">
        <v>5</v>
      </c>
      <c r="L28" s="20" t="n">
        <v>5</v>
      </c>
      <c r="M28" s="20" t="n">
        <f aca="false">SUM(D28:L28)</f>
        <v>42</v>
      </c>
      <c r="N28" s="20" t="n">
        <v>4</v>
      </c>
      <c r="O28" s="20" t="n">
        <v>7</v>
      </c>
      <c r="P28" s="20" t="n">
        <v>4</v>
      </c>
      <c r="Q28" s="20" t="n">
        <v>3</v>
      </c>
      <c r="R28" s="20" t="n">
        <v>4</v>
      </c>
      <c r="S28" s="20" t="n">
        <v>4</v>
      </c>
      <c r="T28" s="20" t="n">
        <v>3</v>
      </c>
      <c r="U28" s="20" t="n">
        <v>5</v>
      </c>
      <c r="V28" s="20" t="n">
        <v>5</v>
      </c>
      <c r="W28" s="20" t="n">
        <f aca="false">SUM(N28:V28)</f>
        <v>39</v>
      </c>
      <c r="X28" s="16" t="n">
        <f aca="false">SUM(M28+W28)</f>
        <v>81</v>
      </c>
      <c r="Y28" s="16" t="n">
        <f aca="false">SUM(M28+W28)</f>
        <v>81</v>
      </c>
      <c r="Z28" s="21" t="n">
        <f aca="false">SUM(Y28-72)</f>
        <v>9</v>
      </c>
    </row>
    <row r="29" customFormat="false" ht="18.75" hidden="false" customHeight="false" outlineLevel="0" collapsed="false">
      <c r="A29" s="17" t="n">
        <v>20</v>
      </c>
      <c r="B29" s="18" t="s">
        <v>43</v>
      </c>
      <c r="C29" s="19" t="s">
        <v>33</v>
      </c>
      <c r="D29" s="20" t="n">
        <v>5</v>
      </c>
      <c r="E29" s="20" t="n">
        <v>7</v>
      </c>
      <c r="F29" s="20" t="n">
        <v>4</v>
      </c>
      <c r="G29" s="20" t="n">
        <v>7</v>
      </c>
      <c r="H29" s="20" t="n">
        <v>5</v>
      </c>
      <c r="I29" s="20" t="n">
        <v>6</v>
      </c>
      <c r="J29" s="20" t="n">
        <v>3</v>
      </c>
      <c r="K29" s="20" t="n">
        <v>5</v>
      </c>
      <c r="L29" s="20" t="n">
        <v>4</v>
      </c>
      <c r="M29" s="20" t="n">
        <f aca="false">SUM(D29:L29)</f>
        <v>46</v>
      </c>
      <c r="N29" s="20" t="n">
        <v>4</v>
      </c>
      <c r="O29" s="20" t="n">
        <v>4</v>
      </c>
      <c r="P29" s="20" t="n">
        <v>3</v>
      </c>
      <c r="Q29" s="20" t="n">
        <v>3</v>
      </c>
      <c r="R29" s="20" t="n">
        <v>5</v>
      </c>
      <c r="S29" s="20" t="n">
        <v>4</v>
      </c>
      <c r="T29" s="20" t="n">
        <v>3</v>
      </c>
      <c r="U29" s="20" t="n">
        <v>4</v>
      </c>
      <c r="V29" s="20" t="n">
        <v>5</v>
      </c>
      <c r="W29" s="20" t="n">
        <f aca="false">SUM(N29:V29)</f>
        <v>35</v>
      </c>
      <c r="X29" s="16" t="n">
        <f aca="false">SUM(M29+W29)</f>
        <v>81</v>
      </c>
      <c r="Y29" s="16" t="n">
        <f aca="false">SUM(M29+W29)</f>
        <v>81</v>
      </c>
      <c r="Z29" s="21" t="n">
        <f aca="false">SUM(Y29-72)</f>
        <v>9</v>
      </c>
    </row>
    <row r="30" customFormat="false" ht="18.75" hidden="false" customHeight="false" outlineLevel="0" collapsed="false">
      <c r="A30" s="17" t="n">
        <v>21</v>
      </c>
      <c r="B30" s="18" t="s">
        <v>44</v>
      </c>
      <c r="C30" s="19" t="s">
        <v>25</v>
      </c>
      <c r="D30" s="20" t="n">
        <v>4</v>
      </c>
      <c r="E30" s="20" t="n">
        <v>4</v>
      </c>
      <c r="F30" s="20" t="n">
        <v>5</v>
      </c>
      <c r="G30" s="20" t="n">
        <v>5</v>
      </c>
      <c r="H30" s="20" t="n">
        <v>6</v>
      </c>
      <c r="I30" s="20" t="n">
        <v>4</v>
      </c>
      <c r="J30" s="20" t="n">
        <v>3</v>
      </c>
      <c r="K30" s="20" t="n">
        <v>7</v>
      </c>
      <c r="L30" s="20" t="n">
        <v>3</v>
      </c>
      <c r="M30" s="20" t="n">
        <f aca="false">SUM(D30:L30)</f>
        <v>41</v>
      </c>
      <c r="N30" s="20" t="n">
        <v>4</v>
      </c>
      <c r="O30" s="20" t="n">
        <v>4</v>
      </c>
      <c r="P30" s="20" t="n">
        <v>5</v>
      </c>
      <c r="Q30" s="20" t="n">
        <v>5</v>
      </c>
      <c r="R30" s="20" t="n">
        <v>5</v>
      </c>
      <c r="S30" s="20" t="n">
        <v>4</v>
      </c>
      <c r="T30" s="20" t="n">
        <v>4</v>
      </c>
      <c r="U30" s="20" t="n">
        <v>5</v>
      </c>
      <c r="V30" s="20" t="n">
        <v>4</v>
      </c>
      <c r="W30" s="20" t="n">
        <f aca="false">SUM(N30:V30)</f>
        <v>40</v>
      </c>
      <c r="X30" s="16" t="n">
        <f aca="false">SUM(M30+W30)</f>
        <v>81</v>
      </c>
      <c r="Y30" s="16" t="n">
        <f aca="false">SUM(M30+W30)</f>
        <v>81</v>
      </c>
      <c r="Z30" s="21" t="n">
        <f aca="false">SUM(Y30-72)</f>
        <v>9</v>
      </c>
    </row>
    <row r="31" customFormat="false" ht="18.75" hidden="false" customHeight="false" outlineLevel="0" collapsed="false">
      <c r="A31" s="17" t="n">
        <v>22</v>
      </c>
      <c r="B31" s="18" t="s">
        <v>45</v>
      </c>
      <c r="C31" s="19" t="s">
        <v>46</v>
      </c>
      <c r="D31" s="20" t="n">
        <v>4</v>
      </c>
      <c r="E31" s="20" t="n">
        <v>4</v>
      </c>
      <c r="F31" s="20" t="n">
        <v>5</v>
      </c>
      <c r="G31" s="20" t="n">
        <v>6</v>
      </c>
      <c r="H31" s="20" t="n">
        <v>7</v>
      </c>
      <c r="I31" s="20" t="n">
        <v>6</v>
      </c>
      <c r="J31" s="20" t="n">
        <v>3</v>
      </c>
      <c r="K31" s="20" t="n">
        <v>5</v>
      </c>
      <c r="L31" s="20" t="n">
        <v>5</v>
      </c>
      <c r="M31" s="20" t="n">
        <f aca="false">SUM(D31:L31)</f>
        <v>45</v>
      </c>
      <c r="N31" s="20" t="n">
        <v>4</v>
      </c>
      <c r="O31" s="20" t="n">
        <v>4</v>
      </c>
      <c r="P31" s="20" t="n">
        <v>4</v>
      </c>
      <c r="Q31" s="20" t="n">
        <v>3</v>
      </c>
      <c r="R31" s="20" t="n">
        <v>5</v>
      </c>
      <c r="S31" s="20" t="n">
        <v>4</v>
      </c>
      <c r="T31" s="20" t="n">
        <v>3</v>
      </c>
      <c r="U31" s="20" t="n">
        <v>5</v>
      </c>
      <c r="V31" s="20" t="n">
        <v>5</v>
      </c>
      <c r="W31" s="20" t="n">
        <f aca="false">SUM(N31:V31)</f>
        <v>37</v>
      </c>
      <c r="X31" s="16" t="n">
        <f aca="false">SUM(M31+W31)</f>
        <v>82</v>
      </c>
      <c r="Y31" s="16" t="n">
        <f aca="false">SUM(M31+W31)</f>
        <v>82</v>
      </c>
      <c r="Z31" s="21" t="n">
        <f aca="false">SUM(Y31-72)</f>
        <v>10</v>
      </c>
    </row>
    <row r="32" customFormat="false" ht="18.75" hidden="false" customHeight="false" outlineLevel="0" collapsed="false">
      <c r="A32" s="17" t="n">
        <v>23</v>
      </c>
      <c r="B32" s="18" t="s">
        <v>47</v>
      </c>
      <c r="C32" s="19" t="s">
        <v>41</v>
      </c>
      <c r="D32" s="20" t="n">
        <v>4</v>
      </c>
      <c r="E32" s="20" t="n">
        <v>5</v>
      </c>
      <c r="F32" s="20" t="n">
        <v>4</v>
      </c>
      <c r="G32" s="20" t="n">
        <v>5</v>
      </c>
      <c r="H32" s="20" t="n">
        <v>5</v>
      </c>
      <c r="I32" s="20" t="n">
        <v>4</v>
      </c>
      <c r="J32" s="20" t="n">
        <v>4</v>
      </c>
      <c r="K32" s="20" t="n">
        <v>5</v>
      </c>
      <c r="L32" s="20" t="n">
        <v>5</v>
      </c>
      <c r="M32" s="20" t="n">
        <f aca="false">SUM(D32:L32)</f>
        <v>41</v>
      </c>
      <c r="N32" s="20" t="n">
        <v>6</v>
      </c>
      <c r="O32" s="20" t="n">
        <v>4</v>
      </c>
      <c r="P32" s="20" t="n">
        <v>4</v>
      </c>
      <c r="Q32" s="20" t="n">
        <v>3</v>
      </c>
      <c r="R32" s="20" t="n">
        <v>5</v>
      </c>
      <c r="S32" s="20" t="n">
        <v>4</v>
      </c>
      <c r="T32" s="20" t="n">
        <v>4</v>
      </c>
      <c r="U32" s="20" t="n">
        <v>6</v>
      </c>
      <c r="V32" s="20" t="n">
        <v>5</v>
      </c>
      <c r="W32" s="20" t="n">
        <f aca="false">SUM(N32:V32)</f>
        <v>41</v>
      </c>
      <c r="X32" s="16" t="n">
        <f aca="false">SUM(M32+W32)</f>
        <v>82</v>
      </c>
      <c r="Y32" s="16" t="n">
        <f aca="false">SUM(M32+W32)</f>
        <v>82</v>
      </c>
      <c r="Z32" s="21" t="n">
        <f aca="false">SUM(Y32-72)</f>
        <v>10</v>
      </c>
    </row>
    <row r="33" customFormat="false" ht="18.75" hidden="false" customHeight="false" outlineLevel="0" collapsed="false">
      <c r="A33" s="17" t="n">
        <v>24</v>
      </c>
      <c r="B33" s="18" t="s">
        <v>48</v>
      </c>
      <c r="C33" s="19" t="s">
        <v>49</v>
      </c>
      <c r="D33" s="20" t="n">
        <v>4</v>
      </c>
      <c r="E33" s="20" t="n">
        <v>5</v>
      </c>
      <c r="F33" s="20" t="n">
        <v>3</v>
      </c>
      <c r="G33" s="20" t="n">
        <v>6</v>
      </c>
      <c r="H33" s="20" t="n">
        <v>4</v>
      </c>
      <c r="I33" s="20" t="n">
        <v>4</v>
      </c>
      <c r="J33" s="20" t="n">
        <v>8</v>
      </c>
      <c r="K33" s="20" t="n">
        <v>5</v>
      </c>
      <c r="L33" s="20" t="n">
        <v>4</v>
      </c>
      <c r="M33" s="20" t="n">
        <f aca="false">SUM(D33:L33)</f>
        <v>43</v>
      </c>
      <c r="N33" s="20" t="n">
        <v>3</v>
      </c>
      <c r="O33" s="20" t="n">
        <v>5</v>
      </c>
      <c r="P33" s="20" t="n">
        <v>4</v>
      </c>
      <c r="Q33" s="20" t="n">
        <v>3</v>
      </c>
      <c r="R33" s="20" t="n">
        <v>5</v>
      </c>
      <c r="S33" s="20" t="n">
        <v>5</v>
      </c>
      <c r="T33" s="20" t="n">
        <v>4</v>
      </c>
      <c r="U33" s="20" t="n">
        <v>4</v>
      </c>
      <c r="V33" s="20" t="n">
        <v>6</v>
      </c>
      <c r="W33" s="20" t="n">
        <f aca="false">SUM(N33:V33)</f>
        <v>39</v>
      </c>
      <c r="X33" s="16" t="n">
        <f aca="false">SUM(M33+W33)</f>
        <v>82</v>
      </c>
      <c r="Y33" s="16" t="n">
        <f aca="false">SUM(M33+W33)</f>
        <v>82</v>
      </c>
      <c r="Z33" s="21" t="n">
        <f aca="false">SUM(Y33-72)</f>
        <v>10</v>
      </c>
    </row>
    <row r="34" customFormat="false" ht="18.75" hidden="false" customHeight="false" outlineLevel="0" collapsed="false">
      <c r="A34" s="17" t="n">
        <v>25</v>
      </c>
      <c r="B34" s="18" t="s">
        <v>50</v>
      </c>
      <c r="C34" s="19" t="s">
        <v>49</v>
      </c>
      <c r="D34" s="20" t="n">
        <v>5</v>
      </c>
      <c r="E34" s="20" t="n">
        <v>5</v>
      </c>
      <c r="F34" s="20" t="n">
        <v>4</v>
      </c>
      <c r="G34" s="20" t="n">
        <v>5</v>
      </c>
      <c r="H34" s="20" t="n">
        <v>7</v>
      </c>
      <c r="I34" s="20" t="n">
        <v>4</v>
      </c>
      <c r="J34" s="20" t="n">
        <v>3</v>
      </c>
      <c r="K34" s="20" t="n">
        <v>4</v>
      </c>
      <c r="L34" s="20" t="n">
        <v>4</v>
      </c>
      <c r="M34" s="20" t="n">
        <f aca="false">SUM(D34:L34)</f>
        <v>41</v>
      </c>
      <c r="N34" s="20" t="n">
        <v>4</v>
      </c>
      <c r="O34" s="20" t="n">
        <v>4</v>
      </c>
      <c r="P34" s="20" t="n">
        <v>6</v>
      </c>
      <c r="Q34" s="20" t="n">
        <v>2</v>
      </c>
      <c r="R34" s="20" t="n">
        <v>5</v>
      </c>
      <c r="S34" s="20" t="n">
        <v>5</v>
      </c>
      <c r="T34" s="20" t="n">
        <v>4</v>
      </c>
      <c r="U34" s="20" t="n">
        <v>7</v>
      </c>
      <c r="V34" s="20" t="n">
        <v>5</v>
      </c>
      <c r="W34" s="20" t="n">
        <f aca="false">SUM(N34:V34)</f>
        <v>42</v>
      </c>
      <c r="X34" s="16" t="n">
        <f aca="false">SUM(M34+W34)</f>
        <v>83</v>
      </c>
      <c r="Y34" s="16" t="n">
        <f aca="false">SUM(M34+W34)</f>
        <v>83</v>
      </c>
      <c r="Z34" s="21" t="n">
        <f aca="false">SUM(Y34-72)</f>
        <v>11</v>
      </c>
    </row>
    <row r="35" customFormat="false" ht="18.75" hidden="false" customHeight="false" outlineLevel="0" collapsed="false">
      <c r="A35" s="17" t="n">
        <v>26</v>
      </c>
      <c r="B35" s="18" t="s">
        <v>51</v>
      </c>
      <c r="C35" s="19" t="s">
        <v>25</v>
      </c>
      <c r="D35" s="20" t="n">
        <v>5</v>
      </c>
      <c r="E35" s="20" t="n">
        <v>6</v>
      </c>
      <c r="F35" s="20" t="n">
        <v>4</v>
      </c>
      <c r="G35" s="20" t="n">
        <v>4</v>
      </c>
      <c r="H35" s="20" t="n">
        <v>6</v>
      </c>
      <c r="I35" s="20" t="n">
        <v>4</v>
      </c>
      <c r="J35" s="20" t="n">
        <v>4</v>
      </c>
      <c r="K35" s="20" t="n">
        <v>5</v>
      </c>
      <c r="L35" s="20" t="n">
        <v>5</v>
      </c>
      <c r="M35" s="20" t="n">
        <f aca="false">SUM(D35:L35)</f>
        <v>43</v>
      </c>
      <c r="N35" s="20" t="n">
        <v>5</v>
      </c>
      <c r="O35" s="20" t="n">
        <v>4</v>
      </c>
      <c r="P35" s="20" t="n">
        <v>5</v>
      </c>
      <c r="Q35" s="20" t="n">
        <v>3</v>
      </c>
      <c r="R35" s="20" t="n">
        <v>6</v>
      </c>
      <c r="S35" s="20" t="n">
        <v>5</v>
      </c>
      <c r="T35" s="20" t="n">
        <v>3</v>
      </c>
      <c r="U35" s="20" t="n">
        <v>4</v>
      </c>
      <c r="V35" s="20" t="n">
        <v>5</v>
      </c>
      <c r="W35" s="20" t="n">
        <f aca="false">SUM(N35:V35)</f>
        <v>40</v>
      </c>
      <c r="X35" s="16" t="n">
        <f aca="false">SUM(M35+W35)</f>
        <v>83</v>
      </c>
      <c r="Y35" s="16" t="n">
        <f aca="false">SUM(M35+W35)</f>
        <v>83</v>
      </c>
      <c r="Z35" s="21" t="n">
        <f aca="false">SUM(Y35-72)</f>
        <v>11</v>
      </c>
    </row>
    <row r="36" customFormat="false" ht="18.75" hidden="false" customHeight="false" outlineLevel="0" collapsed="false">
      <c r="A36" s="17" t="n">
        <v>27</v>
      </c>
      <c r="B36" s="18" t="s">
        <v>52</v>
      </c>
      <c r="C36" s="19" t="s">
        <v>53</v>
      </c>
      <c r="D36" s="20" t="n">
        <v>4</v>
      </c>
      <c r="E36" s="20" t="n">
        <v>6</v>
      </c>
      <c r="F36" s="20" t="n">
        <v>4</v>
      </c>
      <c r="G36" s="20" t="n">
        <v>6</v>
      </c>
      <c r="H36" s="20" t="n">
        <v>4</v>
      </c>
      <c r="I36" s="20" t="n">
        <v>6</v>
      </c>
      <c r="J36" s="20" t="n">
        <v>4</v>
      </c>
      <c r="K36" s="20" t="n">
        <v>5</v>
      </c>
      <c r="L36" s="20" t="n">
        <v>5</v>
      </c>
      <c r="M36" s="20" t="n">
        <f aca="false">SUM(D36:L36)</f>
        <v>44</v>
      </c>
      <c r="N36" s="20" t="n">
        <v>4</v>
      </c>
      <c r="O36" s="20" t="n">
        <v>5</v>
      </c>
      <c r="P36" s="20" t="n">
        <v>6</v>
      </c>
      <c r="Q36" s="20" t="n">
        <v>3</v>
      </c>
      <c r="R36" s="20" t="n">
        <v>5</v>
      </c>
      <c r="S36" s="20" t="n">
        <v>4</v>
      </c>
      <c r="T36" s="20" t="n">
        <v>3</v>
      </c>
      <c r="U36" s="20" t="n">
        <v>4</v>
      </c>
      <c r="V36" s="20" t="n">
        <v>5</v>
      </c>
      <c r="W36" s="20" t="n">
        <f aca="false">SUM(N36:V36)</f>
        <v>39</v>
      </c>
      <c r="X36" s="16" t="n">
        <f aca="false">SUM(M36+W36)</f>
        <v>83</v>
      </c>
      <c r="Y36" s="16" t="n">
        <f aca="false">SUM(M36+W36)</f>
        <v>83</v>
      </c>
      <c r="Z36" s="21" t="n">
        <f aca="false">SUM(Y36-72)</f>
        <v>11</v>
      </c>
    </row>
    <row r="37" customFormat="false" ht="18.75" hidden="false" customHeight="false" outlineLevel="0" collapsed="false">
      <c r="A37" s="17" t="n">
        <v>28</v>
      </c>
      <c r="B37" s="18" t="s">
        <v>54</v>
      </c>
      <c r="C37" s="19" t="s">
        <v>18</v>
      </c>
      <c r="D37" s="20" t="n">
        <v>4</v>
      </c>
      <c r="E37" s="20" t="n">
        <v>5</v>
      </c>
      <c r="F37" s="20" t="n">
        <v>4</v>
      </c>
      <c r="G37" s="20" t="n">
        <v>4</v>
      </c>
      <c r="H37" s="20" t="n">
        <v>5</v>
      </c>
      <c r="I37" s="20" t="n">
        <v>4</v>
      </c>
      <c r="J37" s="20" t="n">
        <v>4</v>
      </c>
      <c r="K37" s="20" t="n">
        <v>5</v>
      </c>
      <c r="L37" s="20" t="n">
        <v>5</v>
      </c>
      <c r="M37" s="20" t="n">
        <f aca="false">SUM(D37:L37)</f>
        <v>40</v>
      </c>
      <c r="N37" s="20" t="n">
        <v>4</v>
      </c>
      <c r="O37" s="20" t="n">
        <v>5</v>
      </c>
      <c r="P37" s="20" t="n">
        <v>5</v>
      </c>
      <c r="Q37" s="20" t="n">
        <v>4</v>
      </c>
      <c r="R37" s="20" t="n">
        <v>5</v>
      </c>
      <c r="S37" s="20" t="n">
        <v>4</v>
      </c>
      <c r="T37" s="20" t="n">
        <v>5</v>
      </c>
      <c r="U37" s="20" t="n">
        <v>6</v>
      </c>
      <c r="V37" s="20" t="n">
        <v>5</v>
      </c>
      <c r="W37" s="20" t="n">
        <f aca="false">SUM(N37:V37)</f>
        <v>43</v>
      </c>
      <c r="X37" s="16" t="n">
        <f aca="false">SUM(M37+W37)</f>
        <v>83</v>
      </c>
      <c r="Y37" s="16" t="n">
        <f aca="false">SUM(M37+W37)</f>
        <v>83</v>
      </c>
      <c r="Z37" s="21" t="n">
        <f aca="false">SUM(Y37-72)</f>
        <v>11</v>
      </c>
    </row>
    <row r="38" customFormat="false" ht="18.75" hidden="false" customHeight="false" outlineLevel="0" collapsed="false">
      <c r="A38" s="17" t="n">
        <v>29</v>
      </c>
      <c r="B38" s="18" t="s">
        <v>55</v>
      </c>
      <c r="C38" s="19" t="s">
        <v>33</v>
      </c>
      <c r="D38" s="20" t="n">
        <v>4</v>
      </c>
      <c r="E38" s="20" t="n">
        <v>4</v>
      </c>
      <c r="F38" s="20" t="n">
        <v>3</v>
      </c>
      <c r="G38" s="20" t="n">
        <v>5</v>
      </c>
      <c r="H38" s="20" t="n">
        <v>6</v>
      </c>
      <c r="I38" s="20" t="n">
        <v>5</v>
      </c>
      <c r="J38" s="20" t="n">
        <v>2</v>
      </c>
      <c r="K38" s="20" t="n">
        <v>4</v>
      </c>
      <c r="L38" s="20" t="n">
        <v>5</v>
      </c>
      <c r="M38" s="20" t="n">
        <f aca="false">SUM(D38:L38)</f>
        <v>38</v>
      </c>
      <c r="N38" s="20" t="n">
        <v>4</v>
      </c>
      <c r="O38" s="20" t="n">
        <v>6</v>
      </c>
      <c r="P38" s="20" t="n">
        <v>5</v>
      </c>
      <c r="Q38" s="20" t="n">
        <v>4</v>
      </c>
      <c r="R38" s="20" t="n">
        <v>8</v>
      </c>
      <c r="S38" s="20" t="n">
        <v>5</v>
      </c>
      <c r="T38" s="20" t="n">
        <v>3</v>
      </c>
      <c r="U38" s="20" t="n">
        <v>5</v>
      </c>
      <c r="V38" s="20" t="n">
        <v>5</v>
      </c>
      <c r="W38" s="20" t="n">
        <f aca="false">SUM(N38:V38)</f>
        <v>45</v>
      </c>
      <c r="X38" s="16" t="n">
        <f aca="false">SUM(M38+W38)</f>
        <v>83</v>
      </c>
      <c r="Y38" s="16" t="n">
        <f aca="false">SUM(M38+W38)</f>
        <v>83</v>
      </c>
      <c r="Z38" s="21" t="n">
        <f aca="false">SUM(Y38-72)</f>
        <v>11</v>
      </c>
    </row>
    <row r="39" customFormat="false" ht="18.75" hidden="false" customHeight="false" outlineLevel="0" collapsed="false">
      <c r="A39" s="17" t="n">
        <v>30</v>
      </c>
      <c r="B39" s="18" t="s">
        <v>56</v>
      </c>
      <c r="C39" s="19" t="s">
        <v>57</v>
      </c>
      <c r="D39" s="20" t="n">
        <v>5</v>
      </c>
      <c r="E39" s="20" t="n">
        <v>4</v>
      </c>
      <c r="F39" s="20" t="n">
        <v>2</v>
      </c>
      <c r="G39" s="20" t="n">
        <v>5</v>
      </c>
      <c r="H39" s="20" t="n">
        <v>4</v>
      </c>
      <c r="I39" s="20" t="n">
        <v>6</v>
      </c>
      <c r="J39" s="20" t="n">
        <v>4</v>
      </c>
      <c r="K39" s="20" t="n">
        <v>5</v>
      </c>
      <c r="L39" s="20" t="n">
        <v>5</v>
      </c>
      <c r="M39" s="20" t="n">
        <f aca="false">SUM(D39:L39)</f>
        <v>40</v>
      </c>
      <c r="N39" s="20" t="n">
        <v>4</v>
      </c>
      <c r="O39" s="20" t="n">
        <v>5</v>
      </c>
      <c r="P39" s="20" t="n">
        <v>4</v>
      </c>
      <c r="Q39" s="20" t="n">
        <v>3</v>
      </c>
      <c r="R39" s="20" t="n">
        <v>6</v>
      </c>
      <c r="S39" s="20" t="n">
        <v>5</v>
      </c>
      <c r="T39" s="20" t="n">
        <v>4</v>
      </c>
      <c r="U39" s="20" t="n">
        <v>7</v>
      </c>
      <c r="V39" s="20" t="n">
        <v>6</v>
      </c>
      <c r="W39" s="20" t="n">
        <f aca="false">SUM(N39:V39)</f>
        <v>44</v>
      </c>
      <c r="X39" s="16" t="n">
        <f aca="false">SUM(M39+W39)</f>
        <v>84</v>
      </c>
      <c r="Y39" s="16" t="n">
        <f aca="false">SUM(M39+W39)</f>
        <v>84</v>
      </c>
      <c r="Z39" s="21" t="n">
        <f aca="false">SUM(Y39-72)</f>
        <v>12</v>
      </c>
    </row>
    <row r="40" customFormat="false" ht="18.75" hidden="false" customHeight="false" outlineLevel="0" collapsed="false">
      <c r="A40" s="17" t="n">
        <v>31</v>
      </c>
      <c r="B40" s="18" t="s">
        <v>58</v>
      </c>
      <c r="C40" s="19" t="s">
        <v>16</v>
      </c>
      <c r="D40" s="20" t="n">
        <v>5</v>
      </c>
      <c r="E40" s="20" t="n">
        <v>5</v>
      </c>
      <c r="F40" s="20" t="n">
        <v>3</v>
      </c>
      <c r="G40" s="20" t="n">
        <v>5</v>
      </c>
      <c r="H40" s="20" t="n">
        <v>6</v>
      </c>
      <c r="I40" s="20" t="n">
        <v>4</v>
      </c>
      <c r="J40" s="20" t="n">
        <v>3</v>
      </c>
      <c r="K40" s="20" t="n">
        <v>5</v>
      </c>
      <c r="L40" s="20" t="n">
        <v>5</v>
      </c>
      <c r="M40" s="20" t="n">
        <f aca="false">SUM(D40:L40)</f>
        <v>41</v>
      </c>
      <c r="N40" s="20" t="n">
        <v>4</v>
      </c>
      <c r="O40" s="20" t="n">
        <v>5</v>
      </c>
      <c r="P40" s="20" t="n">
        <v>5</v>
      </c>
      <c r="Q40" s="20" t="n">
        <v>4</v>
      </c>
      <c r="R40" s="20" t="n">
        <v>6</v>
      </c>
      <c r="S40" s="20" t="n">
        <v>5</v>
      </c>
      <c r="T40" s="20" t="n">
        <v>4</v>
      </c>
      <c r="U40" s="20" t="n">
        <v>5</v>
      </c>
      <c r="V40" s="20" t="n">
        <v>5</v>
      </c>
      <c r="W40" s="20" t="n">
        <f aca="false">SUM(N40:V40)</f>
        <v>43</v>
      </c>
      <c r="X40" s="16" t="n">
        <f aca="false">SUM(M40+W40)</f>
        <v>84</v>
      </c>
      <c r="Y40" s="16" t="n">
        <f aca="false">SUM(M40+W40)</f>
        <v>84</v>
      </c>
      <c r="Z40" s="21" t="n">
        <f aca="false">SUM(Y40-72)</f>
        <v>12</v>
      </c>
    </row>
    <row r="41" customFormat="false" ht="18.75" hidden="false" customHeight="false" outlineLevel="0" collapsed="false">
      <c r="A41" s="17" t="n">
        <v>32</v>
      </c>
      <c r="B41" s="18" t="s">
        <v>59</v>
      </c>
      <c r="C41" s="19" t="s">
        <v>46</v>
      </c>
      <c r="D41" s="20" t="n">
        <v>5</v>
      </c>
      <c r="E41" s="20" t="n">
        <v>5</v>
      </c>
      <c r="F41" s="20" t="n">
        <v>4</v>
      </c>
      <c r="G41" s="20" t="n">
        <v>5</v>
      </c>
      <c r="H41" s="20" t="n">
        <v>5</v>
      </c>
      <c r="I41" s="20" t="n">
        <v>5</v>
      </c>
      <c r="J41" s="20" t="n">
        <v>5</v>
      </c>
      <c r="K41" s="20" t="n">
        <v>6</v>
      </c>
      <c r="L41" s="20" t="n">
        <v>5</v>
      </c>
      <c r="M41" s="20" t="n">
        <f aca="false">SUM(D41:L41)</f>
        <v>45</v>
      </c>
      <c r="N41" s="20" t="n">
        <v>4</v>
      </c>
      <c r="O41" s="20" t="n">
        <v>4</v>
      </c>
      <c r="P41" s="20" t="n">
        <v>4</v>
      </c>
      <c r="Q41" s="20" t="n">
        <v>3</v>
      </c>
      <c r="R41" s="20" t="n">
        <v>7</v>
      </c>
      <c r="S41" s="20" t="n">
        <v>4</v>
      </c>
      <c r="T41" s="20" t="n">
        <v>3</v>
      </c>
      <c r="U41" s="20" t="n">
        <v>5</v>
      </c>
      <c r="V41" s="20" t="n">
        <v>5</v>
      </c>
      <c r="W41" s="20" t="n">
        <f aca="false">SUM(N41:V41)</f>
        <v>39</v>
      </c>
      <c r="X41" s="16" t="n">
        <f aca="false">SUM(M41+W41)</f>
        <v>84</v>
      </c>
      <c r="Y41" s="16" t="n">
        <f aca="false">SUM(M41+W41)</f>
        <v>84</v>
      </c>
      <c r="Z41" s="21" t="n">
        <f aca="false">SUM(Y41-72)</f>
        <v>12</v>
      </c>
    </row>
    <row r="42" customFormat="false" ht="18.75" hidden="false" customHeight="false" outlineLevel="0" collapsed="false">
      <c r="A42" s="17" t="n">
        <v>33</v>
      </c>
      <c r="B42" s="18" t="s">
        <v>60</v>
      </c>
      <c r="C42" s="19" t="s">
        <v>61</v>
      </c>
      <c r="D42" s="20" t="n">
        <v>5</v>
      </c>
      <c r="E42" s="20" t="n">
        <v>4</v>
      </c>
      <c r="F42" s="20" t="n">
        <v>4</v>
      </c>
      <c r="G42" s="20" t="n">
        <v>5</v>
      </c>
      <c r="H42" s="20" t="n">
        <v>5</v>
      </c>
      <c r="I42" s="20" t="n">
        <v>5</v>
      </c>
      <c r="J42" s="20" t="n">
        <v>3</v>
      </c>
      <c r="K42" s="20" t="n">
        <v>7</v>
      </c>
      <c r="L42" s="20" t="n">
        <v>5</v>
      </c>
      <c r="M42" s="20" t="n">
        <f aca="false">SUM(D42:L42)</f>
        <v>43</v>
      </c>
      <c r="N42" s="20" t="n">
        <v>5</v>
      </c>
      <c r="O42" s="20" t="n">
        <v>4</v>
      </c>
      <c r="P42" s="20" t="n">
        <v>5</v>
      </c>
      <c r="Q42" s="20" t="n">
        <v>5</v>
      </c>
      <c r="R42" s="20" t="n">
        <v>5</v>
      </c>
      <c r="S42" s="20" t="n">
        <v>4</v>
      </c>
      <c r="T42" s="20" t="n">
        <v>4</v>
      </c>
      <c r="U42" s="20" t="n">
        <v>5</v>
      </c>
      <c r="V42" s="20" t="n">
        <v>5</v>
      </c>
      <c r="W42" s="20" t="n">
        <f aca="false">SUM(N42:V42)</f>
        <v>42</v>
      </c>
      <c r="X42" s="16" t="n">
        <f aca="false">SUM(M42+W42)</f>
        <v>85</v>
      </c>
      <c r="Y42" s="16" t="n">
        <f aca="false">SUM(M42+W42)</f>
        <v>85</v>
      </c>
      <c r="Z42" s="21" t="n">
        <f aca="false">SUM(Y42-72)</f>
        <v>13</v>
      </c>
    </row>
    <row r="43" customFormat="false" ht="18.75" hidden="false" customHeight="false" outlineLevel="0" collapsed="false">
      <c r="A43" s="17" t="n">
        <v>34</v>
      </c>
      <c r="B43" s="18" t="s">
        <v>62</v>
      </c>
      <c r="C43" s="19" t="s">
        <v>49</v>
      </c>
      <c r="D43" s="20" t="n">
        <v>6</v>
      </c>
      <c r="E43" s="20" t="n">
        <v>5</v>
      </c>
      <c r="F43" s="20" t="n">
        <v>4</v>
      </c>
      <c r="G43" s="20" t="n">
        <v>5</v>
      </c>
      <c r="H43" s="20" t="n">
        <v>5</v>
      </c>
      <c r="I43" s="20" t="n">
        <v>4</v>
      </c>
      <c r="J43" s="20" t="n">
        <v>3</v>
      </c>
      <c r="K43" s="20" t="n">
        <v>4</v>
      </c>
      <c r="L43" s="20" t="n">
        <v>5</v>
      </c>
      <c r="M43" s="20" t="n">
        <f aca="false">SUM(D43:L43)</f>
        <v>41</v>
      </c>
      <c r="N43" s="20" t="n">
        <v>6</v>
      </c>
      <c r="O43" s="20" t="n">
        <v>5</v>
      </c>
      <c r="P43" s="20" t="n">
        <v>6</v>
      </c>
      <c r="Q43" s="20" t="n">
        <v>4</v>
      </c>
      <c r="R43" s="20" t="n">
        <v>6</v>
      </c>
      <c r="S43" s="20" t="n">
        <v>4</v>
      </c>
      <c r="T43" s="20" t="n">
        <v>4</v>
      </c>
      <c r="U43" s="20" t="n">
        <v>4</v>
      </c>
      <c r="V43" s="20" t="n">
        <v>5</v>
      </c>
      <c r="W43" s="20" t="n">
        <f aca="false">SUM(N43:V43)</f>
        <v>44</v>
      </c>
      <c r="X43" s="16" t="n">
        <f aca="false">SUM(M43+W43)</f>
        <v>85</v>
      </c>
      <c r="Y43" s="16" t="n">
        <f aca="false">SUM(M43+W43)</f>
        <v>85</v>
      </c>
      <c r="Z43" s="21" t="n">
        <f aca="false">SUM(Y43-72)</f>
        <v>13</v>
      </c>
    </row>
    <row r="44" customFormat="false" ht="18.75" hidden="false" customHeight="false" outlineLevel="0" collapsed="false">
      <c r="A44" s="17" t="n">
        <v>35</v>
      </c>
      <c r="B44" s="18" t="s">
        <v>63</v>
      </c>
      <c r="C44" s="19" t="s">
        <v>20</v>
      </c>
      <c r="D44" s="20" t="n">
        <v>4</v>
      </c>
      <c r="E44" s="20" t="n">
        <v>5</v>
      </c>
      <c r="F44" s="20" t="n">
        <v>3</v>
      </c>
      <c r="G44" s="20" t="n">
        <v>6</v>
      </c>
      <c r="H44" s="20" t="n">
        <v>5</v>
      </c>
      <c r="I44" s="20" t="n">
        <v>6</v>
      </c>
      <c r="J44" s="20" t="n">
        <v>4</v>
      </c>
      <c r="K44" s="20" t="n">
        <v>5</v>
      </c>
      <c r="L44" s="20" t="n">
        <v>4</v>
      </c>
      <c r="M44" s="20" t="n">
        <f aca="false">SUM(D44:L44)</f>
        <v>42</v>
      </c>
      <c r="N44" s="20" t="n">
        <v>5</v>
      </c>
      <c r="O44" s="20" t="n">
        <v>4</v>
      </c>
      <c r="P44" s="20" t="n">
        <v>6</v>
      </c>
      <c r="Q44" s="20" t="n">
        <v>3</v>
      </c>
      <c r="R44" s="20" t="n">
        <v>6</v>
      </c>
      <c r="S44" s="20" t="n">
        <v>3</v>
      </c>
      <c r="T44" s="20" t="n">
        <v>5</v>
      </c>
      <c r="U44" s="20" t="n">
        <v>6</v>
      </c>
      <c r="V44" s="20" t="n">
        <v>5</v>
      </c>
      <c r="W44" s="20" t="n">
        <f aca="false">SUM(N44:V44)</f>
        <v>43</v>
      </c>
      <c r="X44" s="16" t="n">
        <f aca="false">SUM(M44+W44)</f>
        <v>85</v>
      </c>
      <c r="Y44" s="16" t="n">
        <f aca="false">SUM(M44+W44)</f>
        <v>85</v>
      </c>
      <c r="Z44" s="21" t="n">
        <f aca="false">SUM(Y44-72)</f>
        <v>13</v>
      </c>
    </row>
    <row r="45" customFormat="false" ht="18.75" hidden="false" customHeight="false" outlineLevel="0" collapsed="false">
      <c r="A45" s="17" t="n">
        <v>36</v>
      </c>
      <c r="B45" s="18" t="s">
        <v>64</v>
      </c>
      <c r="C45" s="19" t="s">
        <v>41</v>
      </c>
      <c r="D45" s="20" t="n">
        <v>8</v>
      </c>
      <c r="E45" s="20" t="n">
        <v>3</v>
      </c>
      <c r="F45" s="20" t="n">
        <v>3</v>
      </c>
      <c r="G45" s="20" t="n">
        <v>6</v>
      </c>
      <c r="H45" s="20" t="n">
        <v>5</v>
      </c>
      <c r="I45" s="20" t="n">
        <v>4</v>
      </c>
      <c r="J45" s="20" t="n">
        <v>4</v>
      </c>
      <c r="K45" s="20" t="n">
        <v>6</v>
      </c>
      <c r="L45" s="20" t="n">
        <v>4</v>
      </c>
      <c r="M45" s="20" t="n">
        <f aca="false">SUM(D45:L45)</f>
        <v>43</v>
      </c>
      <c r="N45" s="20" t="n">
        <v>4</v>
      </c>
      <c r="O45" s="20" t="n">
        <v>8</v>
      </c>
      <c r="P45" s="20" t="n">
        <v>4</v>
      </c>
      <c r="Q45" s="20" t="n">
        <v>4</v>
      </c>
      <c r="R45" s="20" t="n">
        <v>5</v>
      </c>
      <c r="S45" s="20" t="n">
        <v>4</v>
      </c>
      <c r="T45" s="20" t="n">
        <v>3</v>
      </c>
      <c r="U45" s="20" t="n">
        <v>5</v>
      </c>
      <c r="V45" s="20" t="n">
        <v>5</v>
      </c>
      <c r="W45" s="20" t="n">
        <f aca="false">SUM(N45:V45)</f>
        <v>42</v>
      </c>
      <c r="X45" s="16" t="n">
        <f aca="false">SUM(M45+W45)</f>
        <v>85</v>
      </c>
      <c r="Y45" s="16" t="n">
        <f aca="false">SUM(M45+W45)</f>
        <v>85</v>
      </c>
      <c r="Z45" s="21" t="n">
        <f aca="false">SUM(Y45-72)</f>
        <v>13</v>
      </c>
    </row>
    <row r="46" customFormat="false" ht="18.75" hidden="false" customHeight="false" outlineLevel="0" collapsed="false">
      <c r="A46" s="17" t="n">
        <v>37</v>
      </c>
      <c r="B46" s="18" t="s">
        <v>65</v>
      </c>
      <c r="C46" s="19" t="s">
        <v>27</v>
      </c>
      <c r="D46" s="20" t="n">
        <v>4</v>
      </c>
      <c r="E46" s="20" t="n">
        <v>4</v>
      </c>
      <c r="F46" s="20" t="n">
        <v>4</v>
      </c>
      <c r="G46" s="20" t="n">
        <v>4</v>
      </c>
      <c r="H46" s="20" t="n">
        <v>5</v>
      </c>
      <c r="I46" s="20" t="n">
        <v>4</v>
      </c>
      <c r="J46" s="20" t="n">
        <v>5</v>
      </c>
      <c r="K46" s="20" t="n">
        <v>4</v>
      </c>
      <c r="L46" s="20" t="n">
        <v>6</v>
      </c>
      <c r="M46" s="20" t="n">
        <f aca="false">SUM(D46:L46)</f>
        <v>40</v>
      </c>
      <c r="N46" s="20" t="n">
        <v>4</v>
      </c>
      <c r="O46" s="20" t="n">
        <v>8</v>
      </c>
      <c r="P46" s="20" t="n">
        <v>6</v>
      </c>
      <c r="Q46" s="20" t="n">
        <v>3</v>
      </c>
      <c r="R46" s="20" t="n">
        <v>8</v>
      </c>
      <c r="S46" s="20" t="n">
        <v>4</v>
      </c>
      <c r="T46" s="20" t="n">
        <v>3</v>
      </c>
      <c r="U46" s="20" t="n">
        <v>4</v>
      </c>
      <c r="V46" s="20" t="n">
        <v>6</v>
      </c>
      <c r="W46" s="20" t="n">
        <f aca="false">SUM(N46:V46)</f>
        <v>46</v>
      </c>
      <c r="X46" s="16" t="n">
        <f aca="false">SUM(M46+W46)</f>
        <v>86</v>
      </c>
      <c r="Y46" s="16" t="n">
        <f aca="false">SUM(M46+W46)</f>
        <v>86</v>
      </c>
      <c r="Z46" s="21" t="n">
        <f aca="false">SUM(Y46-72)</f>
        <v>14</v>
      </c>
    </row>
    <row r="47" customFormat="false" ht="18.75" hidden="false" customHeight="false" outlineLevel="0" collapsed="false">
      <c r="A47" s="17" t="n">
        <v>38</v>
      </c>
      <c r="B47" s="18" t="s">
        <v>66</v>
      </c>
      <c r="C47" s="19" t="s">
        <v>20</v>
      </c>
      <c r="D47" s="20" t="n">
        <v>5</v>
      </c>
      <c r="E47" s="20" t="n">
        <v>4</v>
      </c>
      <c r="F47" s="20" t="n">
        <v>3</v>
      </c>
      <c r="G47" s="20" t="n">
        <v>6</v>
      </c>
      <c r="H47" s="20" t="n">
        <v>9</v>
      </c>
      <c r="I47" s="20" t="n">
        <v>4</v>
      </c>
      <c r="J47" s="20" t="n">
        <v>5</v>
      </c>
      <c r="K47" s="20" t="n">
        <v>5</v>
      </c>
      <c r="L47" s="20" t="n">
        <v>5</v>
      </c>
      <c r="M47" s="20" t="n">
        <f aca="false">SUM(D47:L47)</f>
        <v>46</v>
      </c>
      <c r="N47" s="20" t="n">
        <v>5</v>
      </c>
      <c r="O47" s="20" t="n">
        <v>5</v>
      </c>
      <c r="P47" s="20" t="n">
        <v>5</v>
      </c>
      <c r="Q47" s="20" t="n">
        <v>3</v>
      </c>
      <c r="R47" s="20" t="n">
        <v>5</v>
      </c>
      <c r="S47" s="20" t="n">
        <v>3</v>
      </c>
      <c r="T47" s="20" t="n">
        <v>4</v>
      </c>
      <c r="U47" s="20" t="n">
        <v>5</v>
      </c>
      <c r="V47" s="20" t="n">
        <v>5</v>
      </c>
      <c r="W47" s="20" t="n">
        <f aca="false">SUM(N47:V47)</f>
        <v>40</v>
      </c>
      <c r="X47" s="16" t="n">
        <f aca="false">SUM(M47+W47)</f>
        <v>86</v>
      </c>
      <c r="Y47" s="16" t="n">
        <f aca="false">SUM(M47+W47)</f>
        <v>86</v>
      </c>
      <c r="Z47" s="21" t="n">
        <f aca="false">SUM(Y47-72)</f>
        <v>14</v>
      </c>
    </row>
    <row r="48" customFormat="false" ht="18.75" hidden="false" customHeight="false" outlineLevel="0" collapsed="false">
      <c r="A48" s="17" t="n">
        <v>39</v>
      </c>
      <c r="B48" s="18" t="s">
        <v>67</v>
      </c>
      <c r="C48" s="19" t="s">
        <v>33</v>
      </c>
      <c r="D48" s="20" t="n">
        <v>3</v>
      </c>
      <c r="E48" s="20" t="n">
        <v>5</v>
      </c>
      <c r="F48" s="20" t="n">
        <v>3</v>
      </c>
      <c r="G48" s="20" t="n">
        <v>8</v>
      </c>
      <c r="H48" s="20" t="n">
        <v>5</v>
      </c>
      <c r="I48" s="20" t="n">
        <v>5</v>
      </c>
      <c r="J48" s="20" t="n">
        <v>4</v>
      </c>
      <c r="K48" s="20" t="n">
        <v>5</v>
      </c>
      <c r="L48" s="20" t="n">
        <v>6</v>
      </c>
      <c r="M48" s="20" t="n">
        <f aca="false">SUM(D48:L48)</f>
        <v>44</v>
      </c>
      <c r="N48" s="20" t="n">
        <v>6</v>
      </c>
      <c r="O48" s="20" t="n">
        <v>4</v>
      </c>
      <c r="P48" s="20" t="n">
        <v>5</v>
      </c>
      <c r="Q48" s="20" t="n">
        <v>3</v>
      </c>
      <c r="R48" s="20" t="n">
        <v>7</v>
      </c>
      <c r="S48" s="20" t="n">
        <v>5</v>
      </c>
      <c r="T48" s="20" t="n">
        <v>2</v>
      </c>
      <c r="U48" s="20" t="n">
        <v>4</v>
      </c>
      <c r="V48" s="20" t="n">
        <v>6</v>
      </c>
      <c r="W48" s="20" t="n">
        <f aca="false">SUM(N48:V48)</f>
        <v>42</v>
      </c>
      <c r="X48" s="16" t="n">
        <f aca="false">SUM(M48+W48)</f>
        <v>86</v>
      </c>
      <c r="Y48" s="16" t="n">
        <f aca="false">SUM(M48+W48)</f>
        <v>86</v>
      </c>
      <c r="Z48" s="21" t="n">
        <f aca="false">SUM(Y48-72)</f>
        <v>14</v>
      </c>
    </row>
    <row r="49" customFormat="false" ht="18.75" hidden="false" customHeight="false" outlineLevel="0" collapsed="false">
      <c r="A49" s="17" t="n">
        <v>40</v>
      </c>
      <c r="B49" s="18" t="s">
        <v>68</v>
      </c>
      <c r="C49" s="19" t="s">
        <v>46</v>
      </c>
      <c r="D49" s="20" t="n">
        <v>4</v>
      </c>
      <c r="E49" s="20" t="n">
        <v>4</v>
      </c>
      <c r="F49" s="20" t="n">
        <v>4</v>
      </c>
      <c r="G49" s="20" t="n">
        <v>5</v>
      </c>
      <c r="H49" s="20" t="n">
        <v>6</v>
      </c>
      <c r="I49" s="20" t="n">
        <v>5</v>
      </c>
      <c r="J49" s="20" t="n">
        <v>3</v>
      </c>
      <c r="K49" s="20" t="n">
        <v>5</v>
      </c>
      <c r="L49" s="20" t="n">
        <v>5</v>
      </c>
      <c r="M49" s="20" t="n">
        <f aca="false">SUM(D49:L49)</f>
        <v>41</v>
      </c>
      <c r="N49" s="20" t="n">
        <v>5</v>
      </c>
      <c r="O49" s="20" t="n">
        <v>4</v>
      </c>
      <c r="P49" s="20" t="n">
        <v>3</v>
      </c>
      <c r="Q49" s="20" t="n">
        <v>5</v>
      </c>
      <c r="R49" s="20" t="n">
        <v>7</v>
      </c>
      <c r="S49" s="20" t="n">
        <v>4</v>
      </c>
      <c r="T49" s="20" t="n">
        <v>5</v>
      </c>
      <c r="U49" s="20" t="n">
        <v>6</v>
      </c>
      <c r="V49" s="20" t="n">
        <v>6</v>
      </c>
      <c r="W49" s="20" t="n">
        <f aca="false">SUM(N49:V49)</f>
        <v>45</v>
      </c>
      <c r="X49" s="16" t="n">
        <f aca="false">SUM(M49+W49)</f>
        <v>86</v>
      </c>
      <c r="Y49" s="16" t="n">
        <f aca="false">SUM(M49+W49)</f>
        <v>86</v>
      </c>
      <c r="Z49" s="21" t="n">
        <f aca="false">SUM(Y49-72)</f>
        <v>14</v>
      </c>
    </row>
    <row r="50" customFormat="false" ht="18.75" hidden="false" customHeight="false" outlineLevel="0" collapsed="false">
      <c r="A50" s="17" t="n">
        <v>41</v>
      </c>
      <c r="B50" s="18" t="s">
        <v>69</v>
      </c>
      <c r="C50" s="19" t="s">
        <v>23</v>
      </c>
      <c r="D50" s="20" t="n">
        <v>5</v>
      </c>
      <c r="E50" s="20" t="n">
        <v>4</v>
      </c>
      <c r="F50" s="20" t="n">
        <v>4</v>
      </c>
      <c r="G50" s="20" t="n">
        <v>6</v>
      </c>
      <c r="H50" s="20" t="n">
        <v>5</v>
      </c>
      <c r="I50" s="20" t="n">
        <v>6</v>
      </c>
      <c r="J50" s="20" t="n">
        <v>4</v>
      </c>
      <c r="K50" s="20" t="n">
        <v>5</v>
      </c>
      <c r="L50" s="20" t="n">
        <v>5</v>
      </c>
      <c r="M50" s="20" t="n">
        <f aca="false">SUM(D50:L50)</f>
        <v>44</v>
      </c>
      <c r="N50" s="20" t="n">
        <v>5</v>
      </c>
      <c r="O50" s="20" t="n">
        <v>4</v>
      </c>
      <c r="P50" s="20" t="n">
        <v>6</v>
      </c>
      <c r="Q50" s="20" t="n">
        <v>3</v>
      </c>
      <c r="R50" s="20" t="n">
        <v>6</v>
      </c>
      <c r="S50" s="20" t="n">
        <v>4</v>
      </c>
      <c r="T50" s="20" t="n">
        <v>4</v>
      </c>
      <c r="U50" s="20" t="n">
        <v>5</v>
      </c>
      <c r="V50" s="20" t="n">
        <v>5</v>
      </c>
      <c r="W50" s="20" t="n">
        <f aca="false">SUM(N50:V50)</f>
        <v>42</v>
      </c>
      <c r="X50" s="16" t="n">
        <f aca="false">SUM(M50+W50)</f>
        <v>86</v>
      </c>
      <c r="Y50" s="16" t="n">
        <f aca="false">SUM(M50+W50)</f>
        <v>86</v>
      </c>
      <c r="Z50" s="21" t="n">
        <f aca="false">SUM(Y50-72)</f>
        <v>14</v>
      </c>
    </row>
    <row r="51" customFormat="false" ht="18.75" hidden="false" customHeight="false" outlineLevel="0" collapsed="false">
      <c r="A51" s="17" t="n">
        <v>42</v>
      </c>
      <c r="B51" s="18" t="s">
        <v>70</v>
      </c>
      <c r="C51" s="19" t="s">
        <v>23</v>
      </c>
      <c r="D51" s="20" t="n">
        <v>6</v>
      </c>
      <c r="E51" s="20" t="n">
        <v>5</v>
      </c>
      <c r="F51" s="20" t="n">
        <v>7</v>
      </c>
      <c r="G51" s="20" t="n">
        <v>6</v>
      </c>
      <c r="H51" s="20" t="n">
        <v>5</v>
      </c>
      <c r="I51" s="20" t="n">
        <v>5</v>
      </c>
      <c r="J51" s="20" t="n">
        <v>2</v>
      </c>
      <c r="K51" s="20" t="n">
        <v>4</v>
      </c>
      <c r="L51" s="20" t="n">
        <v>4</v>
      </c>
      <c r="M51" s="20" t="n">
        <f aca="false">SUM(D51:L51)</f>
        <v>44</v>
      </c>
      <c r="N51" s="20" t="n">
        <v>3</v>
      </c>
      <c r="O51" s="20" t="n">
        <v>8</v>
      </c>
      <c r="P51" s="20" t="n">
        <v>5</v>
      </c>
      <c r="Q51" s="20" t="n">
        <v>3</v>
      </c>
      <c r="R51" s="20" t="n">
        <v>6</v>
      </c>
      <c r="S51" s="20" t="n">
        <v>4</v>
      </c>
      <c r="T51" s="20" t="n">
        <v>4</v>
      </c>
      <c r="U51" s="20" t="n">
        <v>5</v>
      </c>
      <c r="V51" s="20" t="n">
        <v>5</v>
      </c>
      <c r="W51" s="20" t="n">
        <f aca="false">SUM(N51:V51)</f>
        <v>43</v>
      </c>
      <c r="X51" s="16" t="n">
        <f aca="false">SUM(M51+W51)</f>
        <v>87</v>
      </c>
      <c r="Y51" s="16" t="n">
        <f aca="false">SUM(M51+W51)</f>
        <v>87</v>
      </c>
      <c r="Z51" s="21" t="n">
        <f aca="false">SUM(Y51-72)</f>
        <v>15</v>
      </c>
    </row>
    <row r="52" customFormat="false" ht="18.75" hidden="false" customHeight="false" outlineLevel="0" collapsed="false">
      <c r="A52" s="17" t="n">
        <v>43</v>
      </c>
      <c r="B52" s="18" t="s">
        <v>71</v>
      </c>
      <c r="C52" s="19" t="s">
        <v>33</v>
      </c>
      <c r="D52" s="20" t="n">
        <v>4</v>
      </c>
      <c r="E52" s="20" t="n">
        <v>6</v>
      </c>
      <c r="F52" s="20" t="n">
        <v>3</v>
      </c>
      <c r="G52" s="20" t="n">
        <v>4</v>
      </c>
      <c r="H52" s="20" t="n">
        <v>5</v>
      </c>
      <c r="I52" s="20" t="n">
        <v>5</v>
      </c>
      <c r="J52" s="20" t="n">
        <v>6</v>
      </c>
      <c r="K52" s="20" t="n">
        <v>6</v>
      </c>
      <c r="L52" s="20" t="n">
        <v>4</v>
      </c>
      <c r="M52" s="20" t="n">
        <f aca="false">SUM(D52:L52)</f>
        <v>43</v>
      </c>
      <c r="N52" s="20" t="n">
        <v>4</v>
      </c>
      <c r="O52" s="20" t="n">
        <v>6</v>
      </c>
      <c r="P52" s="20" t="n">
        <v>5</v>
      </c>
      <c r="Q52" s="20" t="n">
        <v>3</v>
      </c>
      <c r="R52" s="20" t="n">
        <v>6</v>
      </c>
      <c r="S52" s="20" t="n">
        <v>4</v>
      </c>
      <c r="T52" s="20" t="n">
        <v>3</v>
      </c>
      <c r="U52" s="20" t="n">
        <v>7</v>
      </c>
      <c r="V52" s="20" t="n">
        <v>6</v>
      </c>
      <c r="W52" s="20" t="n">
        <f aca="false">SUM(N52:V52)</f>
        <v>44</v>
      </c>
      <c r="X52" s="16" t="n">
        <f aca="false">SUM(M52+W52)</f>
        <v>87</v>
      </c>
      <c r="Y52" s="16" t="n">
        <f aca="false">SUM(M52+W52)</f>
        <v>87</v>
      </c>
      <c r="Z52" s="21" t="n">
        <f aca="false">SUM(Y52-72)</f>
        <v>15</v>
      </c>
    </row>
    <row r="53" customFormat="false" ht="18.75" hidden="false" customHeight="false" outlineLevel="0" collapsed="false">
      <c r="A53" s="17" t="n">
        <v>44</v>
      </c>
      <c r="B53" s="18" t="s">
        <v>72</v>
      </c>
      <c r="C53" s="19" t="s">
        <v>53</v>
      </c>
      <c r="D53" s="20" t="n">
        <v>4</v>
      </c>
      <c r="E53" s="20" t="n">
        <v>4</v>
      </c>
      <c r="F53" s="20" t="n">
        <v>4</v>
      </c>
      <c r="G53" s="20" t="n">
        <v>5</v>
      </c>
      <c r="H53" s="20" t="n">
        <v>6</v>
      </c>
      <c r="I53" s="20" t="n">
        <v>4</v>
      </c>
      <c r="J53" s="20" t="n">
        <v>7</v>
      </c>
      <c r="K53" s="20" t="n">
        <v>5</v>
      </c>
      <c r="L53" s="20" t="n">
        <v>5</v>
      </c>
      <c r="M53" s="20" t="n">
        <f aca="false">SUM(D53:L53)</f>
        <v>44</v>
      </c>
      <c r="N53" s="20" t="n">
        <v>5</v>
      </c>
      <c r="O53" s="20" t="n">
        <v>5</v>
      </c>
      <c r="P53" s="20" t="n">
        <v>4</v>
      </c>
      <c r="Q53" s="20" t="n">
        <v>4</v>
      </c>
      <c r="R53" s="20" t="n">
        <v>6</v>
      </c>
      <c r="S53" s="20" t="n">
        <v>4</v>
      </c>
      <c r="T53" s="20" t="n">
        <v>3</v>
      </c>
      <c r="U53" s="20" t="n">
        <v>6</v>
      </c>
      <c r="V53" s="20" t="n">
        <v>6</v>
      </c>
      <c r="W53" s="20" t="n">
        <f aca="false">SUM(N53:V53)</f>
        <v>43</v>
      </c>
      <c r="X53" s="16" t="n">
        <f aca="false">SUM(M53+W53)</f>
        <v>87</v>
      </c>
      <c r="Y53" s="16" t="n">
        <f aca="false">SUM(M53+W53)</f>
        <v>87</v>
      </c>
      <c r="Z53" s="21" t="n">
        <f aca="false">SUM(Y53-72)</f>
        <v>15</v>
      </c>
    </row>
    <row r="54" customFormat="false" ht="18.75" hidden="false" customHeight="false" outlineLevel="0" collapsed="false">
      <c r="A54" s="17" t="n">
        <v>45</v>
      </c>
      <c r="B54" s="18" t="s">
        <v>73</v>
      </c>
      <c r="C54" s="19" t="s">
        <v>37</v>
      </c>
      <c r="D54" s="20" t="n">
        <v>6</v>
      </c>
      <c r="E54" s="20" t="n">
        <v>5</v>
      </c>
      <c r="F54" s="20" t="n">
        <v>3</v>
      </c>
      <c r="G54" s="20" t="n">
        <v>5</v>
      </c>
      <c r="H54" s="20" t="n">
        <v>6</v>
      </c>
      <c r="I54" s="20" t="n">
        <v>4</v>
      </c>
      <c r="J54" s="20" t="n">
        <v>4</v>
      </c>
      <c r="K54" s="20" t="n">
        <v>6</v>
      </c>
      <c r="L54" s="20" t="n">
        <v>5</v>
      </c>
      <c r="M54" s="20" t="n">
        <f aca="false">SUM(D54:L54)</f>
        <v>44</v>
      </c>
      <c r="N54" s="20" t="n">
        <v>4</v>
      </c>
      <c r="O54" s="20" t="n">
        <v>7</v>
      </c>
      <c r="P54" s="20" t="n">
        <v>5</v>
      </c>
      <c r="Q54" s="20" t="n">
        <v>3</v>
      </c>
      <c r="R54" s="20" t="n">
        <v>5</v>
      </c>
      <c r="S54" s="20" t="n">
        <v>6</v>
      </c>
      <c r="T54" s="20" t="n">
        <v>3</v>
      </c>
      <c r="U54" s="20" t="n">
        <v>5</v>
      </c>
      <c r="V54" s="20" t="n">
        <v>5</v>
      </c>
      <c r="W54" s="20" t="n">
        <f aca="false">SUM(N54:V54)</f>
        <v>43</v>
      </c>
      <c r="X54" s="16" t="n">
        <f aca="false">SUM(M54+W54)</f>
        <v>87</v>
      </c>
      <c r="Y54" s="16" t="n">
        <f aca="false">SUM(M54+W54)</f>
        <v>87</v>
      </c>
      <c r="Z54" s="21" t="n">
        <f aca="false">SUM(Y54-72)</f>
        <v>15</v>
      </c>
    </row>
    <row r="55" customFormat="false" ht="18.75" hidden="false" customHeight="false" outlineLevel="0" collapsed="false">
      <c r="A55" s="17" t="n">
        <v>46</v>
      </c>
      <c r="B55" s="18" t="s">
        <v>74</v>
      </c>
      <c r="C55" s="19" t="s">
        <v>23</v>
      </c>
      <c r="D55" s="20" t="n">
        <v>5</v>
      </c>
      <c r="E55" s="20" t="n">
        <v>4</v>
      </c>
      <c r="F55" s="20" t="n">
        <v>3</v>
      </c>
      <c r="G55" s="20" t="n">
        <v>4</v>
      </c>
      <c r="H55" s="20" t="n">
        <v>6</v>
      </c>
      <c r="I55" s="20" t="n">
        <v>5</v>
      </c>
      <c r="J55" s="20" t="n">
        <v>5</v>
      </c>
      <c r="K55" s="20" t="n">
        <v>5</v>
      </c>
      <c r="L55" s="20" t="n">
        <v>7</v>
      </c>
      <c r="M55" s="20" t="n">
        <f aca="false">SUM(D55:L55)</f>
        <v>44</v>
      </c>
      <c r="N55" s="20" t="n">
        <v>4</v>
      </c>
      <c r="O55" s="20" t="n">
        <v>6</v>
      </c>
      <c r="P55" s="20" t="n">
        <v>5</v>
      </c>
      <c r="Q55" s="20" t="n">
        <v>2</v>
      </c>
      <c r="R55" s="20" t="n">
        <v>6</v>
      </c>
      <c r="S55" s="20" t="n">
        <v>5</v>
      </c>
      <c r="T55" s="20" t="n">
        <v>3</v>
      </c>
      <c r="U55" s="20" t="n">
        <v>6</v>
      </c>
      <c r="V55" s="20" t="n">
        <v>6</v>
      </c>
      <c r="W55" s="20" t="n">
        <f aca="false">SUM(N55:V55)</f>
        <v>43</v>
      </c>
      <c r="X55" s="16" t="n">
        <f aca="false">SUM(M55+W55)</f>
        <v>87</v>
      </c>
      <c r="Y55" s="16" t="n">
        <f aca="false">SUM(M55+W55)</f>
        <v>87</v>
      </c>
      <c r="Z55" s="21" t="n">
        <f aca="false">SUM(Y55-72)</f>
        <v>15</v>
      </c>
    </row>
    <row r="56" customFormat="false" ht="18.75" hidden="false" customHeight="false" outlineLevel="0" collapsed="false">
      <c r="A56" s="17" t="n">
        <v>47</v>
      </c>
      <c r="B56" s="18" t="s">
        <v>75</v>
      </c>
      <c r="C56" s="19" t="s">
        <v>27</v>
      </c>
      <c r="D56" s="20" t="n">
        <v>3</v>
      </c>
      <c r="E56" s="20" t="n">
        <v>5</v>
      </c>
      <c r="F56" s="20" t="n">
        <v>3</v>
      </c>
      <c r="G56" s="20" t="n">
        <v>7</v>
      </c>
      <c r="H56" s="20" t="n">
        <v>6</v>
      </c>
      <c r="I56" s="20" t="n">
        <v>5</v>
      </c>
      <c r="J56" s="20" t="n">
        <v>5</v>
      </c>
      <c r="K56" s="20" t="n">
        <v>5</v>
      </c>
      <c r="L56" s="20" t="n">
        <v>5</v>
      </c>
      <c r="M56" s="20" t="n">
        <f aca="false">SUM(D56:L56)</f>
        <v>44</v>
      </c>
      <c r="N56" s="20" t="n">
        <v>4</v>
      </c>
      <c r="O56" s="20" t="n">
        <v>4</v>
      </c>
      <c r="P56" s="20" t="n">
        <v>9</v>
      </c>
      <c r="Q56" s="20" t="n">
        <v>4</v>
      </c>
      <c r="R56" s="20" t="n">
        <v>5</v>
      </c>
      <c r="S56" s="20" t="n">
        <v>3</v>
      </c>
      <c r="T56" s="20" t="n">
        <v>4</v>
      </c>
      <c r="U56" s="20" t="n">
        <v>5</v>
      </c>
      <c r="V56" s="20" t="n">
        <v>5</v>
      </c>
      <c r="W56" s="20" t="n">
        <f aca="false">SUM(N56:V56)</f>
        <v>43</v>
      </c>
      <c r="X56" s="16" t="n">
        <f aca="false">SUM(M56+W56)</f>
        <v>87</v>
      </c>
      <c r="Y56" s="16" t="n">
        <f aca="false">SUM(M56+W56)</f>
        <v>87</v>
      </c>
      <c r="Z56" s="21" t="n">
        <f aca="false">SUM(Y56-72)</f>
        <v>15</v>
      </c>
    </row>
    <row r="57" customFormat="false" ht="18.75" hidden="false" customHeight="false" outlineLevel="0" collapsed="false">
      <c r="A57" s="17" t="n">
        <v>48</v>
      </c>
      <c r="B57" s="18" t="s">
        <v>76</v>
      </c>
      <c r="C57" s="19" t="s">
        <v>41</v>
      </c>
      <c r="D57" s="20" t="n">
        <v>4</v>
      </c>
      <c r="E57" s="20" t="n">
        <v>4</v>
      </c>
      <c r="F57" s="20" t="n">
        <v>4</v>
      </c>
      <c r="G57" s="20" t="n">
        <v>6</v>
      </c>
      <c r="H57" s="20" t="n">
        <v>6</v>
      </c>
      <c r="I57" s="20" t="n">
        <v>6</v>
      </c>
      <c r="J57" s="20" t="n">
        <v>5</v>
      </c>
      <c r="K57" s="20" t="n">
        <v>6</v>
      </c>
      <c r="L57" s="20" t="n">
        <v>5</v>
      </c>
      <c r="M57" s="20" t="n">
        <f aca="false">SUM(D57:L57)</f>
        <v>46</v>
      </c>
      <c r="N57" s="20" t="n">
        <v>6</v>
      </c>
      <c r="O57" s="20" t="n">
        <v>4</v>
      </c>
      <c r="P57" s="20" t="n">
        <v>4</v>
      </c>
      <c r="Q57" s="20" t="n">
        <v>4</v>
      </c>
      <c r="R57" s="20" t="n">
        <v>5</v>
      </c>
      <c r="S57" s="20" t="n">
        <v>4</v>
      </c>
      <c r="T57" s="20" t="n">
        <v>4</v>
      </c>
      <c r="U57" s="20" t="n">
        <v>5</v>
      </c>
      <c r="V57" s="20" t="n">
        <v>5</v>
      </c>
      <c r="W57" s="20" t="n">
        <f aca="false">SUM(N57:V57)</f>
        <v>41</v>
      </c>
      <c r="X57" s="16" t="n">
        <f aca="false">SUM(M57+W57)</f>
        <v>87</v>
      </c>
      <c r="Y57" s="16" t="n">
        <f aca="false">SUM(M57+W57)</f>
        <v>87</v>
      </c>
      <c r="Z57" s="21" t="n">
        <f aca="false">SUM(Y57-72)</f>
        <v>15</v>
      </c>
    </row>
    <row r="58" customFormat="false" ht="18.75" hidden="false" customHeight="false" outlineLevel="0" collapsed="false">
      <c r="A58" s="17" t="n">
        <v>49</v>
      </c>
      <c r="B58" s="18" t="s">
        <v>77</v>
      </c>
      <c r="C58" s="19" t="s">
        <v>18</v>
      </c>
      <c r="D58" s="20" t="n">
        <v>4</v>
      </c>
      <c r="E58" s="20" t="n">
        <v>6</v>
      </c>
      <c r="F58" s="20" t="n">
        <v>3</v>
      </c>
      <c r="G58" s="20" t="n">
        <v>5</v>
      </c>
      <c r="H58" s="20" t="n">
        <v>6</v>
      </c>
      <c r="I58" s="20" t="n">
        <v>5</v>
      </c>
      <c r="J58" s="20" t="n">
        <v>7</v>
      </c>
      <c r="K58" s="20" t="n">
        <v>4</v>
      </c>
      <c r="L58" s="20" t="n">
        <v>4</v>
      </c>
      <c r="M58" s="20" t="n">
        <f aca="false">SUM(D58:L58)</f>
        <v>44</v>
      </c>
      <c r="N58" s="20" t="n">
        <v>6</v>
      </c>
      <c r="O58" s="20" t="n">
        <v>5</v>
      </c>
      <c r="P58" s="20" t="n">
        <v>7</v>
      </c>
      <c r="Q58" s="20" t="n">
        <v>2</v>
      </c>
      <c r="R58" s="20" t="n">
        <v>4</v>
      </c>
      <c r="S58" s="20" t="n">
        <v>6</v>
      </c>
      <c r="T58" s="20" t="n">
        <v>4</v>
      </c>
      <c r="U58" s="20" t="n">
        <v>4</v>
      </c>
      <c r="V58" s="20" t="n">
        <v>6</v>
      </c>
      <c r="W58" s="20" t="n">
        <f aca="false">SUM(N58:V58)</f>
        <v>44</v>
      </c>
      <c r="X58" s="16" t="n">
        <f aca="false">SUM(M58+W58)</f>
        <v>88</v>
      </c>
      <c r="Y58" s="16" t="n">
        <f aca="false">SUM(M58+W58)</f>
        <v>88</v>
      </c>
      <c r="Z58" s="21" t="n">
        <f aca="false">SUM(Y58-72)</f>
        <v>16</v>
      </c>
    </row>
    <row r="59" customFormat="false" ht="18.75" hidden="false" customHeight="false" outlineLevel="0" collapsed="false">
      <c r="A59" s="17" t="n">
        <v>50</v>
      </c>
      <c r="B59" s="18" t="s">
        <v>78</v>
      </c>
      <c r="C59" s="19" t="s">
        <v>79</v>
      </c>
      <c r="D59" s="20" t="n">
        <v>5</v>
      </c>
      <c r="E59" s="20" t="n">
        <v>5</v>
      </c>
      <c r="F59" s="20" t="n">
        <v>4</v>
      </c>
      <c r="G59" s="20" t="n">
        <v>5</v>
      </c>
      <c r="H59" s="20" t="n">
        <v>6</v>
      </c>
      <c r="I59" s="20" t="n">
        <v>6</v>
      </c>
      <c r="J59" s="20" t="n">
        <v>3</v>
      </c>
      <c r="K59" s="20" t="n">
        <v>6</v>
      </c>
      <c r="L59" s="20" t="n">
        <v>4</v>
      </c>
      <c r="M59" s="20" t="n">
        <f aca="false">SUM(D59:L59)</f>
        <v>44</v>
      </c>
      <c r="N59" s="20" t="n">
        <v>5</v>
      </c>
      <c r="O59" s="20" t="n">
        <v>7</v>
      </c>
      <c r="P59" s="20" t="n">
        <v>5</v>
      </c>
      <c r="Q59" s="20" t="n">
        <v>3</v>
      </c>
      <c r="R59" s="20" t="n">
        <v>5</v>
      </c>
      <c r="S59" s="20" t="n">
        <v>4</v>
      </c>
      <c r="T59" s="20" t="n">
        <v>4</v>
      </c>
      <c r="U59" s="20" t="n">
        <v>6</v>
      </c>
      <c r="V59" s="20" t="n">
        <v>5</v>
      </c>
      <c r="W59" s="20" t="n">
        <f aca="false">SUM(N59:V59)</f>
        <v>44</v>
      </c>
      <c r="X59" s="16" t="n">
        <f aca="false">SUM(M59+W59)</f>
        <v>88</v>
      </c>
      <c r="Y59" s="16" t="n">
        <f aca="false">SUM(M59+W59)</f>
        <v>88</v>
      </c>
      <c r="Z59" s="21" t="n">
        <f aca="false">SUM(Y59-72)</f>
        <v>16</v>
      </c>
    </row>
    <row r="60" customFormat="false" ht="18.75" hidden="false" customHeight="false" outlineLevel="0" collapsed="false">
      <c r="A60" s="17" t="n">
        <v>51</v>
      </c>
      <c r="B60" s="18" t="s">
        <v>80</v>
      </c>
      <c r="C60" s="19" t="s">
        <v>57</v>
      </c>
      <c r="D60" s="20" t="n">
        <v>4</v>
      </c>
      <c r="E60" s="20" t="n">
        <v>4</v>
      </c>
      <c r="F60" s="20" t="n">
        <v>3</v>
      </c>
      <c r="G60" s="20" t="n">
        <v>4</v>
      </c>
      <c r="H60" s="20" t="n">
        <v>6</v>
      </c>
      <c r="I60" s="20" t="n">
        <v>6</v>
      </c>
      <c r="J60" s="20" t="n">
        <v>5</v>
      </c>
      <c r="K60" s="20" t="n">
        <v>5</v>
      </c>
      <c r="L60" s="20" t="n">
        <v>5</v>
      </c>
      <c r="M60" s="20" t="n">
        <f aca="false">SUM(D60:L60)</f>
        <v>42</v>
      </c>
      <c r="N60" s="20" t="n">
        <v>4</v>
      </c>
      <c r="O60" s="20" t="n">
        <v>7</v>
      </c>
      <c r="P60" s="20" t="n">
        <v>5</v>
      </c>
      <c r="Q60" s="20" t="n">
        <v>4</v>
      </c>
      <c r="R60" s="20" t="n">
        <v>5</v>
      </c>
      <c r="S60" s="20" t="n">
        <v>9</v>
      </c>
      <c r="T60" s="20" t="n">
        <v>3</v>
      </c>
      <c r="U60" s="20" t="n">
        <v>4</v>
      </c>
      <c r="V60" s="20" t="n">
        <v>5</v>
      </c>
      <c r="W60" s="20" t="n">
        <f aca="false">SUM(N60:V60)</f>
        <v>46</v>
      </c>
      <c r="X60" s="16" t="n">
        <f aca="false">SUM(M60+W60)</f>
        <v>88</v>
      </c>
      <c r="Y60" s="16" t="n">
        <f aca="false">SUM(M60+W60)</f>
        <v>88</v>
      </c>
      <c r="Z60" s="21" t="n">
        <f aca="false">SUM(Y60-72)</f>
        <v>16</v>
      </c>
    </row>
    <row r="61" customFormat="false" ht="18.75" hidden="false" customHeight="false" outlineLevel="0" collapsed="false">
      <c r="A61" s="17" t="n">
        <v>52</v>
      </c>
      <c r="B61" s="18" t="s">
        <v>81</v>
      </c>
      <c r="C61" s="19" t="s">
        <v>20</v>
      </c>
      <c r="D61" s="20" t="n">
        <v>4</v>
      </c>
      <c r="E61" s="20" t="n">
        <v>5</v>
      </c>
      <c r="F61" s="20" t="n">
        <v>3</v>
      </c>
      <c r="G61" s="20" t="n">
        <v>6</v>
      </c>
      <c r="H61" s="20" t="n">
        <v>4</v>
      </c>
      <c r="I61" s="20" t="n">
        <v>4</v>
      </c>
      <c r="J61" s="20" t="n">
        <v>6</v>
      </c>
      <c r="K61" s="20" t="n">
        <v>6</v>
      </c>
      <c r="L61" s="20" t="n">
        <v>4</v>
      </c>
      <c r="M61" s="20" t="n">
        <f aca="false">SUM(D61:L61)</f>
        <v>42</v>
      </c>
      <c r="N61" s="20" t="n">
        <v>5</v>
      </c>
      <c r="O61" s="20" t="n">
        <v>4</v>
      </c>
      <c r="P61" s="20" t="n">
        <v>6</v>
      </c>
      <c r="Q61" s="20" t="n">
        <v>4</v>
      </c>
      <c r="R61" s="20" t="n">
        <v>5</v>
      </c>
      <c r="S61" s="20" t="n">
        <v>4</v>
      </c>
      <c r="T61" s="20" t="n">
        <v>6</v>
      </c>
      <c r="U61" s="20" t="n">
        <v>5</v>
      </c>
      <c r="V61" s="20" t="n">
        <v>7</v>
      </c>
      <c r="W61" s="20" t="n">
        <f aca="false">SUM(N61:V61)</f>
        <v>46</v>
      </c>
      <c r="X61" s="16" t="n">
        <f aca="false">SUM(M61+W61)</f>
        <v>88</v>
      </c>
      <c r="Y61" s="16" t="n">
        <f aca="false">SUM(M61+W61)</f>
        <v>88</v>
      </c>
      <c r="Z61" s="21" t="n">
        <f aca="false">SUM(Y61-72)</f>
        <v>16</v>
      </c>
    </row>
    <row r="62" customFormat="false" ht="18.75" hidden="false" customHeight="false" outlineLevel="0" collapsed="false">
      <c r="A62" s="17" t="n">
        <v>53</v>
      </c>
      <c r="B62" s="18" t="s">
        <v>82</v>
      </c>
      <c r="C62" s="19" t="s">
        <v>37</v>
      </c>
      <c r="D62" s="20" t="n">
        <v>4</v>
      </c>
      <c r="E62" s="20" t="n">
        <v>5</v>
      </c>
      <c r="F62" s="20" t="n">
        <v>4</v>
      </c>
      <c r="G62" s="20" t="n">
        <v>6</v>
      </c>
      <c r="H62" s="20" t="n">
        <v>6</v>
      </c>
      <c r="I62" s="20" t="n">
        <v>6</v>
      </c>
      <c r="J62" s="20" t="n">
        <v>3</v>
      </c>
      <c r="K62" s="20" t="n">
        <v>4</v>
      </c>
      <c r="L62" s="20" t="n">
        <v>6</v>
      </c>
      <c r="M62" s="20" t="n">
        <f aca="false">SUM(D62:L62)</f>
        <v>44</v>
      </c>
      <c r="N62" s="20" t="n">
        <v>4</v>
      </c>
      <c r="O62" s="20" t="n">
        <v>6</v>
      </c>
      <c r="P62" s="20" t="n">
        <v>4</v>
      </c>
      <c r="Q62" s="20" t="n">
        <v>3</v>
      </c>
      <c r="R62" s="20" t="n">
        <v>6</v>
      </c>
      <c r="S62" s="20" t="n">
        <v>5</v>
      </c>
      <c r="T62" s="20" t="n">
        <v>4</v>
      </c>
      <c r="U62" s="20" t="n">
        <v>6</v>
      </c>
      <c r="V62" s="20" t="n">
        <v>7</v>
      </c>
      <c r="W62" s="20" t="n">
        <f aca="false">SUM(N62:V62)</f>
        <v>45</v>
      </c>
      <c r="X62" s="16" t="n">
        <f aca="false">SUM(M62+W62)</f>
        <v>89</v>
      </c>
      <c r="Y62" s="16" t="n">
        <f aca="false">SUM(M62+W62)</f>
        <v>89</v>
      </c>
      <c r="Z62" s="21" t="n">
        <f aca="false">SUM(Y62-72)</f>
        <v>17</v>
      </c>
    </row>
    <row r="63" customFormat="false" ht="18.75" hidden="false" customHeight="false" outlineLevel="0" collapsed="false">
      <c r="A63" s="17" t="n">
        <v>54</v>
      </c>
      <c r="B63" s="18" t="s">
        <v>83</v>
      </c>
      <c r="C63" s="19" t="s">
        <v>41</v>
      </c>
      <c r="D63" s="20" t="n">
        <v>5</v>
      </c>
      <c r="E63" s="20" t="n">
        <v>3</v>
      </c>
      <c r="F63" s="20" t="n">
        <v>3</v>
      </c>
      <c r="G63" s="20" t="n">
        <v>5</v>
      </c>
      <c r="H63" s="20" t="n">
        <v>5</v>
      </c>
      <c r="I63" s="20" t="n">
        <v>6</v>
      </c>
      <c r="J63" s="20" t="n">
        <v>5</v>
      </c>
      <c r="K63" s="20" t="n">
        <v>5</v>
      </c>
      <c r="L63" s="20" t="n">
        <v>5</v>
      </c>
      <c r="M63" s="20" t="n">
        <f aca="false">SUM(D63:L63)</f>
        <v>42</v>
      </c>
      <c r="N63" s="20" t="n">
        <v>5</v>
      </c>
      <c r="O63" s="20" t="n">
        <v>6</v>
      </c>
      <c r="P63" s="20" t="n">
        <v>5</v>
      </c>
      <c r="Q63" s="20" t="n">
        <v>3</v>
      </c>
      <c r="R63" s="20" t="n">
        <v>6</v>
      </c>
      <c r="S63" s="20" t="n">
        <v>5</v>
      </c>
      <c r="T63" s="20" t="n">
        <v>5</v>
      </c>
      <c r="U63" s="20" t="n">
        <v>5</v>
      </c>
      <c r="V63" s="20" t="n">
        <v>7</v>
      </c>
      <c r="W63" s="20" t="n">
        <f aca="false">SUM(N63:V63)</f>
        <v>47</v>
      </c>
      <c r="X63" s="16" t="n">
        <f aca="false">SUM(M63+W63)</f>
        <v>89</v>
      </c>
      <c r="Y63" s="16" t="n">
        <f aca="false">SUM(M63+W63)</f>
        <v>89</v>
      </c>
      <c r="Z63" s="21" t="n">
        <f aca="false">SUM(Y63-72)</f>
        <v>17</v>
      </c>
    </row>
    <row r="64" customFormat="false" ht="18.75" hidden="false" customHeight="false" outlineLevel="0" collapsed="false">
      <c r="A64" s="17" t="n">
        <v>55</v>
      </c>
      <c r="B64" s="18" t="s">
        <v>84</v>
      </c>
      <c r="C64" s="19" t="s">
        <v>79</v>
      </c>
      <c r="D64" s="20" t="n">
        <v>6</v>
      </c>
      <c r="E64" s="20" t="n">
        <v>5</v>
      </c>
      <c r="F64" s="20" t="n">
        <v>5</v>
      </c>
      <c r="G64" s="20" t="n">
        <v>6</v>
      </c>
      <c r="H64" s="20" t="n">
        <v>4</v>
      </c>
      <c r="I64" s="20" t="n">
        <v>6</v>
      </c>
      <c r="J64" s="20" t="n">
        <v>5</v>
      </c>
      <c r="K64" s="20" t="n">
        <v>5</v>
      </c>
      <c r="L64" s="20" t="n">
        <v>9</v>
      </c>
      <c r="M64" s="20" t="n">
        <f aca="false">SUM(D64:L64)</f>
        <v>51</v>
      </c>
      <c r="N64" s="20" t="n">
        <v>3</v>
      </c>
      <c r="O64" s="20" t="n">
        <v>4</v>
      </c>
      <c r="P64" s="20" t="n">
        <v>5</v>
      </c>
      <c r="Q64" s="20" t="n">
        <v>3</v>
      </c>
      <c r="R64" s="20" t="n">
        <v>6</v>
      </c>
      <c r="S64" s="20" t="n">
        <v>6</v>
      </c>
      <c r="T64" s="20" t="n">
        <v>3</v>
      </c>
      <c r="U64" s="20" t="n">
        <v>5</v>
      </c>
      <c r="V64" s="20" t="n">
        <v>4</v>
      </c>
      <c r="W64" s="20" t="n">
        <f aca="false">SUM(N64:V64)</f>
        <v>39</v>
      </c>
      <c r="X64" s="16" t="n">
        <f aca="false">SUM(M64+W64)</f>
        <v>90</v>
      </c>
      <c r="Y64" s="16" t="n">
        <f aca="false">SUM(M64+W64)</f>
        <v>90</v>
      </c>
      <c r="Z64" s="21" t="n">
        <f aca="false">SUM(Y64-72)</f>
        <v>18</v>
      </c>
    </row>
    <row r="65" customFormat="false" ht="18.75" hidden="false" customHeight="false" outlineLevel="0" collapsed="false">
      <c r="A65" s="17" t="n">
        <v>56</v>
      </c>
      <c r="B65" s="18" t="s">
        <v>85</v>
      </c>
      <c r="C65" s="19" t="s">
        <v>27</v>
      </c>
      <c r="D65" s="20" t="n">
        <v>5</v>
      </c>
      <c r="E65" s="20" t="n">
        <v>5</v>
      </c>
      <c r="F65" s="20" t="n">
        <v>5</v>
      </c>
      <c r="G65" s="20" t="n">
        <v>5</v>
      </c>
      <c r="H65" s="20" t="n">
        <v>4</v>
      </c>
      <c r="I65" s="20" t="n">
        <v>4</v>
      </c>
      <c r="J65" s="20" t="n">
        <v>5</v>
      </c>
      <c r="K65" s="20" t="n">
        <v>7</v>
      </c>
      <c r="L65" s="20" t="n">
        <v>7</v>
      </c>
      <c r="M65" s="20" t="n">
        <f aca="false">SUM(D65:L65)</f>
        <v>47</v>
      </c>
      <c r="N65" s="20" t="n">
        <v>5</v>
      </c>
      <c r="O65" s="20" t="n">
        <v>4</v>
      </c>
      <c r="P65" s="20" t="n">
        <v>4</v>
      </c>
      <c r="Q65" s="20" t="n">
        <v>4</v>
      </c>
      <c r="R65" s="20" t="n">
        <v>7</v>
      </c>
      <c r="S65" s="20" t="n">
        <v>4</v>
      </c>
      <c r="T65" s="20" t="n">
        <v>4</v>
      </c>
      <c r="U65" s="20" t="n">
        <v>5</v>
      </c>
      <c r="V65" s="20" t="n">
        <v>6</v>
      </c>
      <c r="W65" s="20" t="n">
        <f aca="false">SUM(N65:V65)</f>
        <v>43</v>
      </c>
      <c r="X65" s="16" t="n">
        <f aca="false">SUM(M65+W65)</f>
        <v>90</v>
      </c>
      <c r="Y65" s="16" t="n">
        <f aca="false">SUM(M65+W65)</f>
        <v>90</v>
      </c>
      <c r="Z65" s="21" t="n">
        <f aca="false">SUM(Y65-72)</f>
        <v>18</v>
      </c>
    </row>
    <row r="66" customFormat="false" ht="18.75" hidden="false" customHeight="false" outlineLevel="0" collapsed="false">
      <c r="A66" s="17" t="n">
        <v>57</v>
      </c>
      <c r="B66" s="18" t="s">
        <v>86</v>
      </c>
      <c r="C66" s="19" t="s">
        <v>49</v>
      </c>
      <c r="D66" s="20" t="n">
        <v>5</v>
      </c>
      <c r="E66" s="20" t="n">
        <v>5</v>
      </c>
      <c r="F66" s="20" t="n">
        <v>4</v>
      </c>
      <c r="G66" s="20" t="n">
        <v>5</v>
      </c>
      <c r="H66" s="20" t="n">
        <v>5</v>
      </c>
      <c r="I66" s="20" t="n">
        <v>5</v>
      </c>
      <c r="J66" s="20" t="n">
        <v>3</v>
      </c>
      <c r="K66" s="20" t="n">
        <v>5</v>
      </c>
      <c r="L66" s="20" t="n">
        <v>5</v>
      </c>
      <c r="M66" s="20" t="n">
        <f aca="false">SUM(D66:L66)</f>
        <v>42</v>
      </c>
      <c r="N66" s="20" t="n">
        <v>5</v>
      </c>
      <c r="O66" s="20" t="n">
        <v>5</v>
      </c>
      <c r="P66" s="20" t="n">
        <v>6</v>
      </c>
      <c r="Q66" s="20" t="n">
        <v>5</v>
      </c>
      <c r="R66" s="20" t="n">
        <v>6</v>
      </c>
      <c r="S66" s="20" t="n">
        <v>5</v>
      </c>
      <c r="T66" s="20" t="n">
        <v>5</v>
      </c>
      <c r="U66" s="20" t="n">
        <v>4</v>
      </c>
      <c r="V66" s="20" t="n">
        <v>7</v>
      </c>
      <c r="W66" s="20" t="n">
        <f aca="false">SUM(N66:V66)</f>
        <v>48</v>
      </c>
      <c r="X66" s="16" t="n">
        <f aca="false">SUM(M66+W66)</f>
        <v>90</v>
      </c>
      <c r="Y66" s="16" t="n">
        <f aca="false">SUM(M66+W66)</f>
        <v>90</v>
      </c>
      <c r="Z66" s="21" t="n">
        <f aca="false">SUM(Y66-72)</f>
        <v>18</v>
      </c>
    </row>
    <row r="67" customFormat="false" ht="18.75" hidden="false" customHeight="false" outlineLevel="0" collapsed="false">
      <c r="A67" s="17" t="n">
        <v>58</v>
      </c>
      <c r="B67" s="18" t="s">
        <v>87</v>
      </c>
      <c r="C67" s="19" t="s">
        <v>18</v>
      </c>
      <c r="D67" s="20" t="n">
        <v>4</v>
      </c>
      <c r="E67" s="20" t="n">
        <v>4</v>
      </c>
      <c r="F67" s="20" t="n">
        <v>3</v>
      </c>
      <c r="G67" s="20" t="n">
        <v>5</v>
      </c>
      <c r="H67" s="20" t="n">
        <v>8</v>
      </c>
      <c r="I67" s="20" t="n">
        <v>4</v>
      </c>
      <c r="J67" s="20" t="n">
        <v>5</v>
      </c>
      <c r="K67" s="20" t="n">
        <v>5</v>
      </c>
      <c r="L67" s="20" t="n">
        <v>7</v>
      </c>
      <c r="M67" s="20" t="n">
        <f aca="false">SUM(D67:L67)</f>
        <v>45</v>
      </c>
      <c r="N67" s="20" t="n">
        <v>4</v>
      </c>
      <c r="O67" s="20" t="n">
        <v>5</v>
      </c>
      <c r="P67" s="20" t="n">
        <v>6</v>
      </c>
      <c r="Q67" s="20" t="n">
        <v>6</v>
      </c>
      <c r="R67" s="20" t="n">
        <v>6</v>
      </c>
      <c r="S67" s="20" t="n">
        <v>3</v>
      </c>
      <c r="T67" s="20" t="n">
        <v>4</v>
      </c>
      <c r="U67" s="20" t="n">
        <v>6</v>
      </c>
      <c r="V67" s="20" t="n">
        <v>5</v>
      </c>
      <c r="W67" s="20" t="n">
        <f aca="false">SUM(N67:V67)</f>
        <v>45</v>
      </c>
      <c r="X67" s="16" t="n">
        <f aca="false">SUM(M67+W67)</f>
        <v>90</v>
      </c>
      <c r="Y67" s="16" t="n">
        <f aca="false">SUM(M67+W67)</f>
        <v>90</v>
      </c>
      <c r="Z67" s="21" t="n">
        <f aca="false">SUM(Y67-72)</f>
        <v>18</v>
      </c>
    </row>
    <row r="68" customFormat="false" ht="18.75" hidden="false" customHeight="false" outlineLevel="0" collapsed="false">
      <c r="A68" s="17" t="n">
        <v>59</v>
      </c>
      <c r="B68" s="18" t="s">
        <v>88</v>
      </c>
      <c r="C68" s="19" t="s">
        <v>89</v>
      </c>
      <c r="D68" s="20" t="n">
        <v>6</v>
      </c>
      <c r="E68" s="20" t="n">
        <v>6</v>
      </c>
      <c r="F68" s="20" t="n">
        <v>3</v>
      </c>
      <c r="G68" s="20" t="n">
        <v>5</v>
      </c>
      <c r="H68" s="20" t="n">
        <v>8</v>
      </c>
      <c r="I68" s="20" t="n">
        <v>5</v>
      </c>
      <c r="J68" s="20" t="n">
        <v>3</v>
      </c>
      <c r="K68" s="20" t="n">
        <v>4</v>
      </c>
      <c r="L68" s="20" t="n">
        <v>7</v>
      </c>
      <c r="M68" s="20" t="n">
        <f aca="false">SUM(D68:L68)</f>
        <v>47</v>
      </c>
      <c r="N68" s="20" t="n">
        <v>5</v>
      </c>
      <c r="O68" s="20" t="n">
        <v>4</v>
      </c>
      <c r="P68" s="20" t="n">
        <v>3</v>
      </c>
      <c r="Q68" s="20" t="n">
        <v>3</v>
      </c>
      <c r="R68" s="20" t="n">
        <v>6</v>
      </c>
      <c r="S68" s="20" t="n">
        <v>6</v>
      </c>
      <c r="T68" s="20" t="n">
        <v>4</v>
      </c>
      <c r="U68" s="20" t="n">
        <v>5</v>
      </c>
      <c r="V68" s="20" t="n">
        <v>8</v>
      </c>
      <c r="W68" s="20" t="n">
        <f aca="false">SUM(N68:V68)</f>
        <v>44</v>
      </c>
      <c r="X68" s="16" t="n">
        <f aca="false">SUM(M68+W68)</f>
        <v>91</v>
      </c>
      <c r="Y68" s="16" t="n">
        <f aca="false">SUM(M68+W68)</f>
        <v>91</v>
      </c>
      <c r="Z68" s="21" t="n">
        <f aca="false">SUM(Y68-72)</f>
        <v>19</v>
      </c>
    </row>
    <row r="69" customFormat="false" ht="18.75" hidden="false" customHeight="false" outlineLevel="0" collapsed="false">
      <c r="A69" s="17" t="n">
        <v>60</v>
      </c>
      <c r="B69" s="18" t="s">
        <v>90</v>
      </c>
      <c r="C69" s="19" t="s">
        <v>61</v>
      </c>
      <c r="D69" s="20" t="n">
        <v>5</v>
      </c>
      <c r="E69" s="20" t="n">
        <v>5</v>
      </c>
      <c r="F69" s="20" t="n">
        <v>4</v>
      </c>
      <c r="G69" s="20" t="n">
        <v>5</v>
      </c>
      <c r="H69" s="20" t="n">
        <v>5</v>
      </c>
      <c r="I69" s="20" t="n">
        <v>5</v>
      </c>
      <c r="J69" s="20" t="n">
        <v>4</v>
      </c>
      <c r="K69" s="20" t="n">
        <v>4</v>
      </c>
      <c r="L69" s="20" t="n">
        <v>7</v>
      </c>
      <c r="M69" s="20" t="n">
        <f aca="false">SUM(D69:L69)</f>
        <v>44</v>
      </c>
      <c r="N69" s="20" t="n">
        <v>7</v>
      </c>
      <c r="O69" s="20" t="n">
        <v>4</v>
      </c>
      <c r="P69" s="20" t="n">
        <v>5</v>
      </c>
      <c r="Q69" s="20" t="n">
        <v>7</v>
      </c>
      <c r="R69" s="20" t="n">
        <v>8</v>
      </c>
      <c r="S69" s="20" t="n">
        <v>4</v>
      </c>
      <c r="T69" s="20" t="n">
        <v>3</v>
      </c>
      <c r="U69" s="20" t="n">
        <v>5</v>
      </c>
      <c r="V69" s="20" t="n">
        <v>4</v>
      </c>
      <c r="W69" s="20" t="n">
        <f aca="false">SUM(N69:V69)</f>
        <v>47</v>
      </c>
      <c r="X69" s="16" t="n">
        <f aca="false">SUM(M69+W69)</f>
        <v>91</v>
      </c>
      <c r="Y69" s="16" t="n">
        <f aca="false">SUM(M69+W69)</f>
        <v>91</v>
      </c>
      <c r="Z69" s="21" t="n">
        <f aca="false">SUM(Y69-72)</f>
        <v>19</v>
      </c>
    </row>
    <row r="70" customFormat="false" ht="18.75" hidden="false" customHeight="false" outlineLevel="0" collapsed="false">
      <c r="A70" s="17" t="n">
        <v>61</v>
      </c>
      <c r="B70" s="18" t="s">
        <v>91</v>
      </c>
      <c r="C70" s="19" t="s">
        <v>53</v>
      </c>
      <c r="D70" s="20" t="n">
        <v>3</v>
      </c>
      <c r="E70" s="20" t="n">
        <v>4</v>
      </c>
      <c r="F70" s="20" t="n">
        <v>3</v>
      </c>
      <c r="G70" s="20" t="n">
        <v>6</v>
      </c>
      <c r="H70" s="20" t="n">
        <v>6</v>
      </c>
      <c r="I70" s="20" t="n">
        <v>6</v>
      </c>
      <c r="J70" s="20" t="n">
        <v>6</v>
      </c>
      <c r="K70" s="20" t="n">
        <v>5</v>
      </c>
      <c r="L70" s="20" t="n">
        <v>7</v>
      </c>
      <c r="M70" s="20" t="n">
        <f aca="false">SUM(D70:L70)</f>
        <v>46</v>
      </c>
      <c r="N70" s="20" t="n">
        <v>5</v>
      </c>
      <c r="O70" s="20" t="n">
        <v>5</v>
      </c>
      <c r="P70" s="20" t="n">
        <v>8</v>
      </c>
      <c r="Q70" s="20" t="n">
        <v>3</v>
      </c>
      <c r="R70" s="20" t="n">
        <v>5</v>
      </c>
      <c r="S70" s="20" t="n">
        <v>4</v>
      </c>
      <c r="T70" s="20" t="n">
        <v>4</v>
      </c>
      <c r="U70" s="20" t="n">
        <v>6</v>
      </c>
      <c r="V70" s="20" t="n">
        <v>5</v>
      </c>
      <c r="W70" s="20" t="n">
        <f aca="false">SUM(N70:V70)</f>
        <v>45</v>
      </c>
      <c r="X70" s="16" t="n">
        <f aca="false">SUM(M70+W70)</f>
        <v>91</v>
      </c>
      <c r="Y70" s="16" t="n">
        <f aca="false">SUM(M70+W70)</f>
        <v>91</v>
      </c>
      <c r="Z70" s="21" t="n">
        <f aca="false">SUM(Y70-72)</f>
        <v>19</v>
      </c>
    </row>
    <row r="71" customFormat="false" ht="18.75" hidden="false" customHeight="false" outlineLevel="0" collapsed="false">
      <c r="A71" s="17" t="n">
        <v>62</v>
      </c>
      <c r="B71" s="18" t="s">
        <v>92</v>
      </c>
      <c r="C71" s="19" t="s">
        <v>23</v>
      </c>
      <c r="D71" s="20" t="n">
        <v>5</v>
      </c>
      <c r="E71" s="20" t="n">
        <v>7</v>
      </c>
      <c r="F71" s="20" t="n">
        <v>3</v>
      </c>
      <c r="G71" s="20" t="n">
        <v>5</v>
      </c>
      <c r="H71" s="20" t="n">
        <v>4</v>
      </c>
      <c r="I71" s="20" t="n">
        <v>8</v>
      </c>
      <c r="J71" s="20" t="n">
        <v>4</v>
      </c>
      <c r="K71" s="20" t="n">
        <v>5</v>
      </c>
      <c r="L71" s="20" t="n">
        <v>5</v>
      </c>
      <c r="M71" s="20" t="n">
        <f aca="false">SUM(D71:L71)</f>
        <v>46</v>
      </c>
      <c r="N71" s="20" t="n">
        <v>5</v>
      </c>
      <c r="O71" s="20" t="n">
        <v>5</v>
      </c>
      <c r="P71" s="20" t="n">
        <v>5</v>
      </c>
      <c r="Q71" s="20" t="n">
        <v>4</v>
      </c>
      <c r="R71" s="20" t="n">
        <v>8</v>
      </c>
      <c r="S71" s="20" t="n">
        <v>3</v>
      </c>
      <c r="T71" s="20" t="n">
        <v>5</v>
      </c>
      <c r="U71" s="20" t="n">
        <v>3</v>
      </c>
      <c r="V71" s="20" t="n">
        <v>7</v>
      </c>
      <c r="W71" s="20" t="n">
        <f aca="false">SUM(N71:V71)</f>
        <v>45</v>
      </c>
      <c r="X71" s="16" t="n">
        <f aca="false">SUM(M71+W71)</f>
        <v>91</v>
      </c>
      <c r="Y71" s="16" t="n">
        <f aca="false">SUM(M71+W71)</f>
        <v>91</v>
      </c>
      <c r="Z71" s="21" t="n">
        <f aca="false">SUM(Y71-72)</f>
        <v>19</v>
      </c>
    </row>
    <row r="72" customFormat="false" ht="18.75" hidden="false" customHeight="false" outlineLevel="0" collapsed="false">
      <c r="A72" s="17" t="n">
        <v>63</v>
      </c>
      <c r="B72" s="18" t="s">
        <v>93</v>
      </c>
      <c r="C72" s="19" t="s">
        <v>49</v>
      </c>
      <c r="D72" s="20" t="n">
        <v>6</v>
      </c>
      <c r="E72" s="20" t="n">
        <v>5</v>
      </c>
      <c r="F72" s="20" t="n">
        <v>3</v>
      </c>
      <c r="G72" s="20" t="n">
        <v>7</v>
      </c>
      <c r="H72" s="20" t="n">
        <v>5</v>
      </c>
      <c r="I72" s="20" t="n">
        <v>4</v>
      </c>
      <c r="J72" s="20" t="n">
        <v>3</v>
      </c>
      <c r="K72" s="20" t="n">
        <v>5</v>
      </c>
      <c r="L72" s="20" t="n">
        <v>5</v>
      </c>
      <c r="M72" s="20" t="n">
        <f aca="false">SUM(D72:L72)</f>
        <v>43</v>
      </c>
      <c r="N72" s="20" t="n">
        <v>4</v>
      </c>
      <c r="O72" s="20" t="n">
        <v>7</v>
      </c>
      <c r="P72" s="20" t="n">
        <v>6</v>
      </c>
      <c r="Q72" s="20" t="n">
        <v>4</v>
      </c>
      <c r="R72" s="20" t="n">
        <v>8</v>
      </c>
      <c r="S72" s="20" t="n">
        <v>5</v>
      </c>
      <c r="T72" s="20" t="n">
        <v>4</v>
      </c>
      <c r="U72" s="20" t="n">
        <v>5</v>
      </c>
      <c r="V72" s="20" t="n">
        <v>5</v>
      </c>
      <c r="W72" s="20" t="n">
        <f aca="false">SUM(N72:V72)</f>
        <v>48</v>
      </c>
      <c r="X72" s="16" t="n">
        <f aca="false">SUM(M72+W72)</f>
        <v>91</v>
      </c>
      <c r="Y72" s="16" t="n">
        <f aca="false">SUM(M72+W72)</f>
        <v>91</v>
      </c>
      <c r="Z72" s="21" t="n">
        <f aca="false">SUM(Y72-72)</f>
        <v>19</v>
      </c>
    </row>
    <row r="73" customFormat="false" ht="18.75" hidden="false" customHeight="false" outlineLevel="0" collapsed="false">
      <c r="A73" s="17" t="n">
        <v>64</v>
      </c>
      <c r="B73" s="18" t="s">
        <v>94</v>
      </c>
      <c r="C73" s="19" t="s">
        <v>37</v>
      </c>
      <c r="D73" s="20" t="n">
        <v>4</v>
      </c>
      <c r="E73" s="20" t="n">
        <v>5</v>
      </c>
      <c r="F73" s="20" t="n">
        <v>3</v>
      </c>
      <c r="G73" s="20" t="n">
        <v>6</v>
      </c>
      <c r="H73" s="20" t="n">
        <v>6</v>
      </c>
      <c r="I73" s="20" t="n">
        <v>4</v>
      </c>
      <c r="J73" s="20" t="n">
        <v>7</v>
      </c>
      <c r="K73" s="20" t="n">
        <v>5</v>
      </c>
      <c r="L73" s="20" t="n">
        <v>5</v>
      </c>
      <c r="M73" s="20" t="n">
        <f aca="false">SUM(D73:L73)</f>
        <v>45</v>
      </c>
      <c r="N73" s="20" t="n">
        <v>5</v>
      </c>
      <c r="O73" s="20" t="n">
        <v>4</v>
      </c>
      <c r="P73" s="20" t="n">
        <v>5</v>
      </c>
      <c r="Q73" s="20" t="n">
        <v>6</v>
      </c>
      <c r="R73" s="20" t="n">
        <v>5</v>
      </c>
      <c r="S73" s="20" t="n">
        <v>6</v>
      </c>
      <c r="T73" s="20" t="n">
        <v>5</v>
      </c>
      <c r="U73" s="20" t="n">
        <v>5</v>
      </c>
      <c r="V73" s="20" t="n">
        <v>5</v>
      </c>
      <c r="W73" s="20" t="n">
        <f aca="false">SUM(N73:V73)</f>
        <v>46</v>
      </c>
      <c r="X73" s="16" t="n">
        <f aca="false">SUM(M73+W73)</f>
        <v>91</v>
      </c>
      <c r="Y73" s="16" t="n">
        <f aca="false">SUM(M73+W73)</f>
        <v>91</v>
      </c>
      <c r="Z73" s="21" t="n">
        <f aca="false">SUM(Y73-72)</f>
        <v>19</v>
      </c>
    </row>
    <row r="74" customFormat="false" ht="18.75" hidden="false" customHeight="false" outlineLevel="0" collapsed="false">
      <c r="A74" s="17" t="n">
        <v>65</v>
      </c>
      <c r="B74" s="18" t="s">
        <v>95</v>
      </c>
      <c r="C74" s="19" t="s">
        <v>57</v>
      </c>
      <c r="D74" s="20" t="n">
        <v>5</v>
      </c>
      <c r="E74" s="20" t="n">
        <v>4</v>
      </c>
      <c r="F74" s="20" t="n">
        <v>5</v>
      </c>
      <c r="G74" s="20" t="n">
        <v>5</v>
      </c>
      <c r="H74" s="20" t="n">
        <v>6</v>
      </c>
      <c r="I74" s="20" t="n">
        <v>7</v>
      </c>
      <c r="J74" s="20" t="n">
        <v>3</v>
      </c>
      <c r="K74" s="20" t="n">
        <v>5</v>
      </c>
      <c r="L74" s="20" t="n">
        <v>5</v>
      </c>
      <c r="M74" s="20" t="n">
        <f aca="false">SUM(D74:L74)</f>
        <v>45</v>
      </c>
      <c r="N74" s="20" t="n">
        <v>6</v>
      </c>
      <c r="O74" s="20" t="n">
        <v>4</v>
      </c>
      <c r="P74" s="20" t="n">
        <v>5</v>
      </c>
      <c r="Q74" s="20" t="n">
        <v>5</v>
      </c>
      <c r="R74" s="20" t="n">
        <v>5</v>
      </c>
      <c r="S74" s="20" t="n">
        <v>5</v>
      </c>
      <c r="T74" s="20" t="n">
        <v>4</v>
      </c>
      <c r="U74" s="20" t="n">
        <v>6</v>
      </c>
      <c r="V74" s="20" t="n">
        <v>6</v>
      </c>
      <c r="W74" s="20" t="n">
        <f aca="false">SUM(N74:V74)</f>
        <v>46</v>
      </c>
      <c r="X74" s="16" t="n">
        <f aca="false">SUM(M74+W74)</f>
        <v>91</v>
      </c>
      <c r="Y74" s="16" t="n">
        <f aca="false">SUM(M74+W74)</f>
        <v>91</v>
      </c>
      <c r="Z74" s="21" t="n">
        <f aca="false">SUM(Y74-72)</f>
        <v>19</v>
      </c>
    </row>
    <row r="75" customFormat="false" ht="18.75" hidden="false" customHeight="false" outlineLevel="0" collapsed="false">
      <c r="A75" s="17" t="n">
        <v>66</v>
      </c>
      <c r="B75" s="18" t="s">
        <v>96</v>
      </c>
      <c r="C75" s="19" t="s">
        <v>61</v>
      </c>
      <c r="D75" s="20" t="n">
        <v>5</v>
      </c>
      <c r="E75" s="20" t="n">
        <v>4</v>
      </c>
      <c r="F75" s="20" t="n">
        <v>3</v>
      </c>
      <c r="G75" s="20" t="n">
        <v>4</v>
      </c>
      <c r="H75" s="20" t="n">
        <v>5</v>
      </c>
      <c r="I75" s="20" t="n">
        <v>5</v>
      </c>
      <c r="J75" s="20" t="n">
        <v>4</v>
      </c>
      <c r="K75" s="20" t="n">
        <v>7</v>
      </c>
      <c r="L75" s="20" t="n">
        <v>6</v>
      </c>
      <c r="M75" s="20" t="n">
        <f aca="false">SUM(D75:L75)</f>
        <v>43</v>
      </c>
      <c r="N75" s="20" t="n">
        <v>7</v>
      </c>
      <c r="O75" s="20" t="n">
        <v>7</v>
      </c>
      <c r="P75" s="20" t="n">
        <v>5</v>
      </c>
      <c r="Q75" s="20" t="n">
        <v>2</v>
      </c>
      <c r="R75" s="20" t="n">
        <v>6</v>
      </c>
      <c r="S75" s="20" t="n">
        <v>6</v>
      </c>
      <c r="T75" s="20" t="n">
        <v>4</v>
      </c>
      <c r="U75" s="20" t="n">
        <v>6</v>
      </c>
      <c r="V75" s="20" t="n">
        <v>6</v>
      </c>
      <c r="W75" s="20" t="n">
        <f aca="false">SUM(N75:V75)</f>
        <v>49</v>
      </c>
      <c r="X75" s="16" t="n">
        <f aca="false">SUM(M75+W75)</f>
        <v>92</v>
      </c>
      <c r="Y75" s="16" t="n">
        <f aca="false">SUM(M75+W75)</f>
        <v>92</v>
      </c>
      <c r="Z75" s="21" t="n">
        <f aca="false">SUM(Y75-72)</f>
        <v>20</v>
      </c>
    </row>
    <row r="76" customFormat="false" ht="18.75" hidden="false" customHeight="false" outlineLevel="0" collapsed="false">
      <c r="A76" s="17" t="n">
        <v>67</v>
      </c>
      <c r="B76" s="18" t="s">
        <v>97</v>
      </c>
      <c r="C76" s="19" t="s">
        <v>18</v>
      </c>
      <c r="D76" s="20" t="n">
        <v>6</v>
      </c>
      <c r="E76" s="20" t="n">
        <v>4</v>
      </c>
      <c r="F76" s="20" t="n">
        <v>3</v>
      </c>
      <c r="G76" s="20" t="n">
        <v>5</v>
      </c>
      <c r="H76" s="20" t="n">
        <v>6</v>
      </c>
      <c r="I76" s="20" t="n">
        <v>8</v>
      </c>
      <c r="J76" s="20" t="n">
        <v>4</v>
      </c>
      <c r="K76" s="20" t="n">
        <v>6</v>
      </c>
      <c r="L76" s="20" t="n">
        <v>6</v>
      </c>
      <c r="M76" s="20" t="n">
        <f aca="false">SUM(D76:L76)</f>
        <v>48</v>
      </c>
      <c r="N76" s="20" t="n">
        <v>7</v>
      </c>
      <c r="O76" s="20" t="n">
        <v>3</v>
      </c>
      <c r="P76" s="20" t="n">
        <v>6</v>
      </c>
      <c r="Q76" s="20" t="n">
        <v>3</v>
      </c>
      <c r="R76" s="20" t="n">
        <v>7</v>
      </c>
      <c r="S76" s="20" t="n">
        <v>4</v>
      </c>
      <c r="T76" s="20" t="n">
        <v>3</v>
      </c>
      <c r="U76" s="20" t="n">
        <v>5</v>
      </c>
      <c r="V76" s="20" t="n">
        <v>6</v>
      </c>
      <c r="W76" s="20" t="n">
        <f aca="false">SUM(N76:V76)</f>
        <v>44</v>
      </c>
      <c r="X76" s="16" t="n">
        <f aca="false">SUM(M76+W76)</f>
        <v>92</v>
      </c>
      <c r="Y76" s="16" t="n">
        <f aca="false">SUM(M76+W76)</f>
        <v>92</v>
      </c>
      <c r="Z76" s="21" t="n">
        <f aca="false">SUM(Y76-72)</f>
        <v>20</v>
      </c>
    </row>
    <row r="77" customFormat="false" ht="18.75" hidden="false" customHeight="false" outlineLevel="0" collapsed="false">
      <c r="A77" s="17" t="n">
        <v>68</v>
      </c>
      <c r="B77" s="18" t="s">
        <v>98</v>
      </c>
      <c r="C77" s="19" t="s">
        <v>61</v>
      </c>
      <c r="D77" s="20" t="n">
        <v>4</v>
      </c>
      <c r="E77" s="20" t="n">
        <v>6</v>
      </c>
      <c r="F77" s="20" t="n">
        <v>4</v>
      </c>
      <c r="G77" s="20" t="n">
        <v>5</v>
      </c>
      <c r="H77" s="20" t="n">
        <v>4</v>
      </c>
      <c r="I77" s="20" t="n">
        <v>6</v>
      </c>
      <c r="J77" s="20" t="n">
        <v>4</v>
      </c>
      <c r="K77" s="20" t="n">
        <v>5</v>
      </c>
      <c r="L77" s="20" t="n">
        <v>5</v>
      </c>
      <c r="M77" s="20" t="n">
        <f aca="false">SUM(D77:L77)</f>
        <v>43</v>
      </c>
      <c r="N77" s="20" t="n">
        <v>5</v>
      </c>
      <c r="O77" s="20" t="n">
        <v>6</v>
      </c>
      <c r="P77" s="20" t="n">
        <v>7</v>
      </c>
      <c r="Q77" s="20" t="n">
        <v>4</v>
      </c>
      <c r="R77" s="20" t="n">
        <v>5</v>
      </c>
      <c r="S77" s="20" t="n">
        <v>4</v>
      </c>
      <c r="T77" s="20" t="n">
        <v>5</v>
      </c>
      <c r="U77" s="20" t="n">
        <v>5</v>
      </c>
      <c r="V77" s="20" t="n">
        <v>8</v>
      </c>
      <c r="W77" s="20" t="n">
        <f aca="false">SUM(N77:V77)</f>
        <v>49</v>
      </c>
      <c r="X77" s="16" t="n">
        <f aca="false">SUM(M77+W77)</f>
        <v>92</v>
      </c>
      <c r="Y77" s="16" t="n">
        <f aca="false">SUM(M77+W77)</f>
        <v>92</v>
      </c>
      <c r="Z77" s="21" t="n">
        <f aca="false">SUM(Y77-72)</f>
        <v>20</v>
      </c>
    </row>
    <row r="78" customFormat="false" ht="18.75" hidden="false" customHeight="false" outlineLevel="0" collapsed="false">
      <c r="A78" s="17" t="n">
        <v>69</v>
      </c>
      <c r="B78" s="18" t="s">
        <v>99</v>
      </c>
      <c r="C78" s="19" t="s">
        <v>16</v>
      </c>
      <c r="D78" s="20" t="n">
        <v>4</v>
      </c>
      <c r="E78" s="20" t="n">
        <v>4</v>
      </c>
      <c r="F78" s="20" t="n">
        <v>4</v>
      </c>
      <c r="G78" s="20" t="n">
        <v>6</v>
      </c>
      <c r="H78" s="20" t="n">
        <v>5</v>
      </c>
      <c r="I78" s="20" t="n">
        <v>6</v>
      </c>
      <c r="J78" s="20" t="n">
        <v>2</v>
      </c>
      <c r="K78" s="20" t="n">
        <v>6</v>
      </c>
      <c r="L78" s="20" t="n">
        <v>5</v>
      </c>
      <c r="M78" s="20" t="n">
        <f aca="false">SUM(D78:L78)</f>
        <v>42</v>
      </c>
      <c r="N78" s="20" t="n">
        <v>6</v>
      </c>
      <c r="O78" s="20" t="n">
        <v>7</v>
      </c>
      <c r="P78" s="20" t="n">
        <v>7</v>
      </c>
      <c r="Q78" s="20" t="n">
        <v>3</v>
      </c>
      <c r="R78" s="20" t="n">
        <v>8</v>
      </c>
      <c r="S78" s="20" t="n">
        <v>5</v>
      </c>
      <c r="T78" s="20" t="n">
        <v>3</v>
      </c>
      <c r="U78" s="20" t="n">
        <v>5</v>
      </c>
      <c r="V78" s="20" t="n">
        <v>7</v>
      </c>
      <c r="W78" s="20" t="n">
        <f aca="false">SUM(N78:V78)</f>
        <v>51</v>
      </c>
      <c r="X78" s="16" t="n">
        <f aca="false">SUM(M78+W78)</f>
        <v>93</v>
      </c>
      <c r="Y78" s="16" t="n">
        <f aca="false">SUM(M78+W78)</f>
        <v>93</v>
      </c>
      <c r="Z78" s="21" t="n">
        <f aca="false">SUM(Y78-72)</f>
        <v>21</v>
      </c>
    </row>
    <row r="79" customFormat="false" ht="18.75" hidden="false" customHeight="false" outlineLevel="0" collapsed="false">
      <c r="A79" s="17" t="n">
        <v>70</v>
      </c>
      <c r="B79" s="18" t="s">
        <v>100</v>
      </c>
      <c r="C79" s="19" t="s">
        <v>41</v>
      </c>
      <c r="D79" s="20" t="n">
        <v>4</v>
      </c>
      <c r="E79" s="20" t="n">
        <v>4</v>
      </c>
      <c r="F79" s="20" t="n">
        <v>3</v>
      </c>
      <c r="G79" s="20" t="n">
        <v>5</v>
      </c>
      <c r="H79" s="20" t="n">
        <v>5</v>
      </c>
      <c r="I79" s="20" t="n">
        <v>8</v>
      </c>
      <c r="J79" s="20" t="n">
        <v>3</v>
      </c>
      <c r="K79" s="20" t="n">
        <v>7</v>
      </c>
      <c r="L79" s="20" t="n">
        <v>4</v>
      </c>
      <c r="M79" s="20" t="n">
        <f aca="false">SUM(D79:L79)</f>
        <v>43</v>
      </c>
      <c r="N79" s="20" t="n">
        <v>4</v>
      </c>
      <c r="O79" s="20" t="n">
        <v>11</v>
      </c>
      <c r="P79" s="20" t="n">
        <v>4</v>
      </c>
      <c r="Q79" s="20" t="n">
        <v>3</v>
      </c>
      <c r="R79" s="20" t="n">
        <v>7</v>
      </c>
      <c r="S79" s="20" t="n">
        <v>4</v>
      </c>
      <c r="T79" s="20" t="n">
        <v>4</v>
      </c>
      <c r="U79" s="20" t="n">
        <v>7</v>
      </c>
      <c r="V79" s="20" t="n">
        <v>6</v>
      </c>
      <c r="W79" s="20" t="n">
        <f aca="false">SUM(N79:V79)</f>
        <v>50</v>
      </c>
      <c r="X79" s="16" t="n">
        <f aca="false">SUM(M79+W79)</f>
        <v>93</v>
      </c>
      <c r="Y79" s="16" t="n">
        <f aca="false">SUM(M79+W79)</f>
        <v>93</v>
      </c>
      <c r="Z79" s="21" t="n">
        <f aca="false">SUM(Y79-72)</f>
        <v>21</v>
      </c>
    </row>
    <row r="80" customFormat="false" ht="18.75" hidden="false" customHeight="false" outlineLevel="0" collapsed="false">
      <c r="A80" s="17" t="n">
        <v>71</v>
      </c>
      <c r="B80" s="18" t="s">
        <v>101</v>
      </c>
      <c r="C80" s="19" t="s">
        <v>79</v>
      </c>
      <c r="D80" s="20" t="n">
        <v>4</v>
      </c>
      <c r="E80" s="20" t="n">
        <v>6</v>
      </c>
      <c r="F80" s="20" t="n">
        <v>6</v>
      </c>
      <c r="G80" s="20" t="n">
        <v>7</v>
      </c>
      <c r="H80" s="20" t="n">
        <v>6</v>
      </c>
      <c r="I80" s="20" t="n">
        <v>5</v>
      </c>
      <c r="J80" s="20" t="n">
        <v>4</v>
      </c>
      <c r="K80" s="20" t="n">
        <v>5</v>
      </c>
      <c r="L80" s="20" t="n">
        <v>6</v>
      </c>
      <c r="M80" s="20" t="n">
        <f aca="false">SUM(D80:L80)</f>
        <v>49</v>
      </c>
      <c r="N80" s="20" t="n">
        <v>4</v>
      </c>
      <c r="O80" s="20" t="n">
        <v>10</v>
      </c>
      <c r="P80" s="20" t="n">
        <v>5</v>
      </c>
      <c r="Q80" s="20" t="n">
        <v>3</v>
      </c>
      <c r="R80" s="20" t="n">
        <v>5</v>
      </c>
      <c r="S80" s="20" t="n">
        <v>5</v>
      </c>
      <c r="T80" s="20" t="n">
        <v>3</v>
      </c>
      <c r="U80" s="20" t="n">
        <v>6</v>
      </c>
      <c r="V80" s="20" t="n">
        <v>5</v>
      </c>
      <c r="W80" s="20" t="n">
        <f aca="false">SUM(N80:V80)</f>
        <v>46</v>
      </c>
      <c r="X80" s="16" t="n">
        <f aca="false">SUM(M80+W80)</f>
        <v>95</v>
      </c>
      <c r="Y80" s="16" t="n">
        <f aca="false">SUM(M80+W80)</f>
        <v>95</v>
      </c>
      <c r="Z80" s="21" t="n">
        <f aca="false">SUM(Y80-72)</f>
        <v>23</v>
      </c>
    </row>
    <row r="81" customFormat="false" ht="18.75" hidden="false" customHeight="false" outlineLevel="0" collapsed="false">
      <c r="A81" s="17" t="n">
        <v>72</v>
      </c>
      <c r="B81" s="18" t="s">
        <v>102</v>
      </c>
      <c r="C81" s="19" t="s">
        <v>16</v>
      </c>
      <c r="D81" s="20" t="n">
        <v>4</v>
      </c>
      <c r="E81" s="20" t="n">
        <v>4</v>
      </c>
      <c r="F81" s="20" t="n">
        <v>3</v>
      </c>
      <c r="G81" s="20" t="n">
        <v>5</v>
      </c>
      <c r="H81" s="20" t="n">
        <v>5</v>
      </c>
      <c r="I81" s="20" t="n">
        <v>7</v>
      </c>
      <c r="J81" s="20" t="n">
        <v>3</v>
      </c>
      <c r="K81" s="20" t="n">
        <v>8</v>
      </c>
      <c r="L81" s="20" t="n">
        <v>5</v>
      </c>
      <c r="M81" s="20" t="n">
        <f aca="false">SUM(D81:L81)</f>
        <v>44</v>
      </c>
      <c r="N81" s="20" t="n">
        <v>5</v>
      </c>
      <c r="O81" s="20" t="n">
        <v>9</v>
      </c>
      <c r="P81" s="20" t="n">
        <v>5</v>
      </c>
      <c r="Q81" s="20" t="n">
        <v>3</v>
      </c>
      <c r="R81" s="20" t="n">
        <v>10</v>
      </c>
      <c r="S81" s="20" t="n">
        <v>5</v>
      </c>
      <c r="T81" s="20" t="n">
        <v>6</v>
      </c>
      <c r="U81" s="20" t="n">
        <v>3</v>
      </c>
      <c r="V81" s="20" t="n">
        <v>5</v>
      </c>
      <c r="W81" s="20" t="n">
        <f aca="false">SUM(N81:V81)</f>
        <v>51</v>
      </c>
      <c r="X81" s="16" t="n">
        <f aca="false">SUM(M81+W81)</f>
        <v>95</v>
      </c>
      <c r="Y81" s="16" t="n">
        <f aca="false">SUM(M81+W81)</f>
        <v>95</v>
      </c>
      <c r="Z81" s="21" t="n">
        <f aca="false">SUM(Y81-72)</f>
        <v>23</v>
      </c>
    </row>
    <row r="82" customFormat="false" ht="18.75" hidden="false" customHeight="false" outlineLevel="0" collapsed="false">
      <c r="A82" s="17" t="n">
        <v>73</v>
      </c>
      <c r="B82" s="18" t="s">
        <v>103</v>
      </c>
      <c r="C82" s="19" t="s">
        <v>16</v>
      </c>
      <c r="D82" s="20" t="n">
        <v>4</v>
      </c>
      <c r="E82" s="20" t="n">
        <v>7</v>
      </c>
      <c r="F82" s="20" t="n">
        <v>3</v>
      </c>
      <c r="G82" s="20" t="n">
        <v>5</v>
      </c>
      <c r="H82" s="20" t="n">
        <v>5</v>
      </c>
      <c r="I82" s="20" t="n">
        <v>5</v>
      </c>
      <c r="J82" s="20" t="n">
        <v>7</v>
      </c>
      <c r="K82" s="20" t="n">
        <v>7</v>
      </c>
      <c r="L82" s="20" t="n">
        <v>5</v>
      </c>
      <c r="M82" s="20" t="n">
        <f aca="false">SUM(D82:L82)</f>
        <v>48</v>
      </c>
      <c r="N82" s="20" t="n">
        <v>4</v>
      </c>
      <c r="O82" s="20" t="n">
        <v>7</v>
      </c>
      <c r="P82" s="20" t="n">
        <v>7</v>
      </c>
      <c r="Q82" s="20" t="n">
        <v>4</v>
      </c>
      <c r="R82" s="20" t="n">
        <v>7</v>
      </c>
      <c r="S82" s="20" t="n">
        <v>5</v>
      </c>
      <c r="T82" s="20" t="n">
        <v>4</v>
      </c>
      <c r="U82" s="20" t="n">
        <v>6</v>
      </c>
      <c r="V82" s="20" t="n">
        <v>5</v>
      </c>
      <c r="W82" s="20" t="n">
        <f aca="false">SUM(N82:V82)</f>
        <v>49</v>
      </c>
      <c r="X82" s="16" t="n">
        <f aca="false">SUM(M82+W82)</f>
        <v>97</v>
      </c>
      <c r="Y82" s="16" t="n">
        <f aca="false">SUM(M82+W82)</f>
        <v>97</v>
      </c>
      <c r="Z82" s="21" t="n">
        <f aca="false">SUM(Y82-72)</f>
        <v>25</v>
      </c>
    </row>
    <row r="83" customFormat="false" ht="18.75" hidden="false" customHeight="false" outlineLevel="0" collapsed="false">
      <c r="A83" s="17" t="n">
        <v>74</v>
      </c>
      <c r="B83" s="18" t="s">
        <v>104</v>
      </c>
      <c r="C83" s="19" t="s">
        <v>23</v>
      </c>
      <c r="D83" s="20" t="n">
        <v>5</v>
      </c>
      <c r="E83" s="20" t="n">
        <v>4</v>
      </c>
      <c r="F83" s="20" t="n">
        <v>5</v>
      </c>
      <c r="G83" s="20" t="n">
        <v>5</v>
      </c>
      <c r="H83" s="20" t="n">
        <v>7</v>
      </c>
      <c r="I83" s="20" t="n">
        <v>6</v>
      </c>
      <c r="J83" s="20" t="n">
        <v>8</v>
      </c>
      <c r="K83" s="20" t="n">
        <v>5</v>
      </c>
      <c r="L83" s="20" t="n">
        <v>4</v>
      </c>
      <c r="M83" s="20" t="n">
        <f aca="false">SUM(D83:L83)</f>
        <v>49</v>
      </c>
      <c r="N83" s="20" t="n">
        <v>4</v>
      </c>
      <c r="O83" s="20" t="n">
        <v>11</v>
      </c>
      <c r="P83" s="20" t="n">
        <v>6</v>
      </c>
      <c r="Q83" s="20" t="n">
        <v>4</v>
      </c>
      <c r="R83" s="20" t="n">
        <v>5</v>
      </c>
      <c r="S83" s="20" t="n">
        <v>5</v>
      </c>
      <c r="T83" s="20" t="n">
        <v>3</v>
      </c>
      <c r="U83" s="20" t="n">
        <v>5</v>
      </c>
      <c r="V83" s="20" t="n">
        <v>5</v>
      </c>
      <c r="W83" s="20" t="n">
        <f aca="false">SUM(N83:V83)</f>
        <v>48</v>
      </c>
      <c r="X83" s="16" t="n">
        <f aca="false">SUM(M83+W83)</f>
        <v>97</v>
      </c>
      <c r="Y83" s="16" t="n">
        <f aca="false">SUM(M83+W83)</f>
        <v>97</v>
      </c>
      <c r="Z83" s="21" t="n">
        <f aca="false">SUM(Y83-72)</f>
        <v>25</v>
      </c>
    </row>
    <row r="84" customFormat="false" ht="18.75" hidden="false" customHeight="false" outlineLevel="0" collapsed="false">
      <c r="A84" s="17" t="n">
        <v>75</v>
      </c>
      <c r="B84" s="18" t="s">
        <v>105</v>
      </c>
      <c r="C84" s="19" t="s">
        <v>79</v>
      </c>
      <c r="D84" s="20" t="n">
        <v>4</v>
      </c>
      <c r="E84" s="20" t="n">
        <v>5</v>
      </c>
      <c r="F84" s="20" t="n">
        <v>3</v>
      </c>
      <c r="G84" s="20" t="n">
        <v>5</v>
      </c>
      <c r="H84" s="20" t="n">
        <v>5</v>
      </c>
      <c r="I84" s="20" t="n">
        <v>9</v>
      </c>
      <c r="J84" s="20" t="n">
        <v>4</v>
      </c>
      <c r="K84" s="20" t="n">
        <v>7</v>
      </c>
      <c r="L84" s="20" t="n">
        <v>5</v>
      </c>
      <c r="M84" s="20" t="n">
        <f aca="false">SUM(D84:L84)</f>
        <v>47</v>
      </c>
      <c r="N84" s="20" t="n">
        <v>4</v>
      </c>
      <c r="O84" s="20" t="n">
        <v>10</v>
      </c>
      <c r="P84" s="20" t="n">
        <v>8</v>
      </c>
      <c r="Q84" s="20" t="n">
        <v>3</v>
      </c>
      <c r="R84" s="20" t="n">
        <v>5</v>
      </c>
      <c r="S84" s="20" t="n">
        <v>4</v>
      </c>
      <c r="T84" s="20" t="n">
        <v>3</v>
      </c>
      <c r="U84" s="20" t="n">
        <v>6</v>
      </c>
      <c r="V84" s="20" t="n">
        <v>8</v>
      </c>
      <c r="W84" s="20" t="n">
        <f aca="false">SUM(N84:V84)</f>
        <v>51</v>
      </c>
      <c r="X84" s="16" t="n">
        <f aca="false">SUM(M84+W84)</f>
        <v>98</v>
      </c>
      <c r="Y84" s="16" t="n">
        <f aca="false">SUM(M84+W84)</f>
        <v>98</v>
      </c>
      <c r="Z84" s="21" t="n">
        <f aca="false">SUM(Y84-72)</f>
        <v>26</v>
      </c>
    </row>
    <row r="85" customFormat="false" ht="18.75" hidden="false" customHeight="false" outlineLevel="0" collapsed="false">
      <c r="A85" s="17" t="n">
        <v>76</v>
      </c>
      <c r="B85" s="18" t="s">
        <v>106</v>
      </c>
      <c r="C85" s="19" t="s">
        <v>37</v>
      </c>
      <c r="D85" s="20" t="n">
        <v>5</v>
      </c>
      <c r="E85" s="20" t="n">
        <v>5</v>
      </c>
      <c r="F85" s="20" t="n">
        <v>3</v>
      </c>
      <c r="G85" s="20" t="n">
        <v>6</v>
      </c>
      <c r="H85" s="20" t="n">
        <v>10</v>
      </c>
      <c r="I85" s="20" t="n">
        <v>6</v>
      </c>
      <c r="J85" s="20" t="n">
        <v>3</v>
      </c>
      <c r="K85" s="20" t="n">
        <v>5</v>
      </c>
      <c r="L85" s="20" t="n">
        <v>6</v>
      </c>
      <c r="M85" s="20" t="n">
        <f aca="false">SUM(D85:L85)</f>
        <v>49</v>
      </c>
      <c r="N85" s="20" t="n">
        <v>8</v>
      </c>
      <c r="O85" s="20" t="n">
        <v>6</v>
      </c>
      <c r="P85" s="20" t="n">
        <v>5</v>
      </c>
      <c r="Q85" s="20" t="n">
        <v>3</v>
      </c>
      <c r="R85" s="20" t="n">
        <v>6</v>
      </c>
      <c r="S85" s="20" t="n">
        <v>4</v>
      </c>
      <c r="T85" s="20" t="n">
        <v>4</v>
      </c>
      <c r="U85" s="20" t="n">
        <v>9</v>
      </c>
      <c r="V85" s="20" t="n">
        <v>6</v>
      </c>
      <c r="W85" s="20" t="n">
        <f aca="false">SUM(N85:V85)</f>
        <v>51</v>
      </c>
      <c r="X85" s="16" t="n">
        <f aca="false">SUM(M85+W85)</f>
        <v>100</v>
      </c>
      <c r="Y85" s="16" t="n">
        <f aca="false">SUM(M85+W85)</f>
        <v>100</v>
      </c>
      <c r="Z85" s="21" t="n">
        <f aca="false">SUM(Y85-72)</f>
        <v>28</v>
      </c>
    </row>
    <row r="86" customFormat="false" ht="18.75" hidden="false" customHeight="false" outlineLevel="0" collapsed="false">
      <c r="A86" s="17" t="n">
        <v>77</v>
      </c>
      <c r="B86" s="18" t="s">
        <v>107</v>
      </c>
      <c r="C86" s="19" t="s">
        <v>37</v>
      </c>
      <c r="D86" s="20" t="n">
        <v>4</v>
      </c>
      <c r="E86" s="20" t="n">
        <v>9</v>
      </c>
      <c r="F86" s="20" t="n">
        <v>5</v>
      </c>
      <c r="G86" s="20" t="n">
        <v>5</v>
      </c>
      <c r="H86" s="20" t="n">
        <v>5</v>
      </c>
      <c r="I86" s="20" t="n">
        <v>7</v>
      </c>
      <c r="J86" s="20" t="n">
        <v>5</v>
      </c>
      <c r="K86" s="20" t="n">
        <v>5</v>
      </c>
      <c r="L86" s="20" t="n">
        <v>5</v>
      </c>
      <c r="M86" s="20" t="n">
        <f aca="false">SUM(D86:L86)</f>
        <v>50</v>
      </c>
      <c r="N86" s="20" t="n">
        <v>7</v>
      </c>
      <c r="O86" s="20" t="n">
        <v>7</v>
      </c>
      <c r="P86" s="20" t="n">
        <v>7</v>
      </c>
      <c r="Q86" s="20" t="n">
        <v>4</v>
      </c>
      <c r="R86" s="20" t="n">
        <v>5</v>
      </c>
      <c r="S86" s="20" t="n">
        <v>7</v>
      </c>
      <c r="T86" s="20" t="n">
        <v>3</v>
      </c>
      <c r="U86" s="20" t="n">
        <v>6</v>
      </c>
      <c r="V86" s="20" t="n">
        <v>6</v>
      </c>
      <c r="W86" s="20" t="n">
        <f aca="false">SUM(N86:V86)</f>
        <v>52</v>
      </c>
      <c r="X86" s="16" t="n">
        <f aca="false">SUM(M86+W86)</f>
        <v>102</v>
      </c>
      <c r="Y86" s="16" t="n">
        <f aca="false">SUM(M86+W86)</f>
        <v>102</v>
      </c>
      <c r="Z86" s="21" t="n">
        <f aca="false">SUM(Y86-72)</f>
        <v>30</v>
      </c>
    </row>
    <row r="87" customFormat="false" ht="18.75" hidden="false" customHeight="false" outlineLevel="0" collapsed="false">
      <c r="A87" s="17" t="n">
        <v>78</v>
      </c>
      <c r="B87" s="18" t="s">
        <v>108</v>
      </c>
      <c r="C87" s="19" t="s">
        <v>53</v>
      </c>
      <c r="D87" s="20" t="n">
        <v>4</v>
      </c>
      <c r="E87" s="20" t="n">
        <v>5</v>
      </c>
      <c r="F87" s="20" t="n">
        <v>7</v>
      </c>
      <c r="G87" s="20" t="n">
        <v>6</v>
      </c>
      <c r="H87" s="20" t="n">
        <v>7</v>
      </c>
      <c r="I87" s="20" t="n">
        <v>5</v>
      </c>
      <c r="J87" s="20" t="n">
        <v>7</v>
      </c>
      <c r="K87" s="20" t="n">
        <v>5</v>
      </c>
      <c r="L87" s="20" t="n">
        <v>5</v>
      </c>
      <c r="M87" s="20" t="n">
        <f aca="false">SUM(D87:L87)</f>
        <v>51</v>
      </c>
      <c r="N87" s="20" t="n">
        <v>6</v>
      </c>
      <c r="O87" s="20" t="n">
        <v>8</v>
      </c>
      <c r="P87" s="20" t="n">
        <v>6</v>
      </c>
      <c r="Q87" s="20" t="n">
        <v>5</v>
      </c>
      <c r="R87" s="20" t="n">
        <v>6</v>
      </c>
      <c r="S87" s="20" t="n">
        <v>5</v>
      </c>
      <c r="T87" s="20" t="n">
        <v>2</v>
      </c>
      <c r="U87" s="20" t="n">
        <v>7</v>
      </c>
      <c r="V87" s="20" t="n">
        <v>6</v>
      </c>
      <c r="W87" s="20" t="n">
        <f aca="false">SUM(N87:V87)</f>
        <v>51</v>
      </c>
      <c r="X87" s="16" t="n">
        <f aca="false">SUM(M87+W87)</f>
        <v>102</v>
      </c>
      <c r="Y87" s="16" t="n">
        <f aca="false">SUM(M87+W87)</f>
        <v>102</v>
      </c>
      <c r="Z87" s="21" t="n">
        <f aca="false">SUM(Y87-72)</f>
        <v>30</v>
      </c>
    </row>
    <row r="88" customFormat="false" ht="18.75" hidden="false" customHeight="false" outlineLevel="0" collapsed="false">
      <c r="A88" s="17" t="n">
        <v>79</v>
      </c>
      <c r="B88" s="18" t="s">
        <v>109</v>
      </c>
      <c r="C88" s="19" t="s">
        <v>61</v>
      </c>
      <c r="D88" s="20" t="n">
        <v>6</v>
      </c>
      <c r="E88" s="20" t="n">
        <v>5</v>
      </c>
      <c r="F88" s="20" t="n">
        <v>7</v>
      </c>
      <c r="G88" s="20" t="n">
        <v>5</v>
      </c>
      <c r="H88" s="20" t="n">
        <v>8</v>
      </c>
      <c r="I88" s="20" t="n">
        <v>7</v>
      </c>
      <c r="J88" s="20" t="n">
        <v>3</v>
      </c>
      <c r="K88" s="20" t="n">
        <v>7</v>
      </c>
      <c r="L88" s="20" t="n">
        <v>5</v>
      </c>
      <c r="M88" s="20" t="n">
        <f aca="false">SUM(D88:L88)</f>
        <v>53</v>
      </c>
      <c r="N88" s="20" t="n">
        <v>4</v>
      </c>
      <c r="O88" s="20" t="n">
        <v>9</v>
      </c>
      <c r="P88" s="20" t="n">
        <v>6</v>
      </c>
      <c r="Q88" s="20" t="n">
        <v>5</v>
      </c>
      <c r="R88" s="20" t="n">
        <v>5</v>
      </c>
      <c r="S88" s="20" t="n">
        <v>4</v>
      </c>
      <c r="T88" s="20" t="n">
        <v>4</v>
      </c>
      <c r="U88" s="20" t="n">
        <v>6</v>
      </c>
      <c r="V88" s="20" t="n">
        <v>7</v>
      </c>
      <c r="W88" s="20" t="n">
        <f aca="false">SUM(N88:V88)</f>
        <v>50</v>
      </c>
      <c r="X88" s="16" t="n">
        <f aca="false">SUM(M88+W88)</f>
        <v>103</v>
      </c>
      <c r="Y88" s="16" t="n">
        <f aca="false">SUM(M88+W88)</f>
        <v>103</v>
      </c>
      <c r="Z88" s="21" t="n">
        <f aca="false">SUM(Y88-72)</f>
        <v>31</v>
      </c>
    </row>
    <row r="89" customFormat="false" ht="18.75" hidden="false" customHeight="false" outlineLevel="0" collapsed="false">
      <c r="A89" s="17" t="n">
        <v>80</v>
      </c>
      <c r="B89" s="18" t="s">
        <v>110</v>
      </c>
      <c r="C89" s="19" t="s">
        <v>46</v>
      </c>
      <c r="D89" s="20" t="n">
        <v>5</v>
      </c>
      <c r="E89" s="20" t="n">
        <v>5</v>
      </c>
      <c r="F89" s="20" t="n">
        <v>4</v>
      </c>
      <c r="G89" s="20" t="n">
        <v>7</v>
      </c>
      <c r="H89" s="20" t="n">
        <v>5</v>
      </c>
      <c r="I89" s="20" t="n">
        <v>7</v>
      </c>
      <c r="J89" s="20" t="n">
        <v>5</v>
      </c>
      <c r="K89" s="20" t="n">
        <v>7</v>
      </c>
      <c r="L89" s="20" t="n">
        <v>4</v>
      </c>
      <c r="M89" s="20" t="n">
        <f aca="false">SUM(D89:L89)</f>
        <v>49</v>
      </c>
      <c r="N89" s="20" t="n">
        <v>7</v>
      </c>
      <c r="O89" s="20" t="n">
        <v>4</v>
      </c>
      <c r="P89" s="20" t="n">
        <v>8</v>
      </c>
      <c r="Q89" s="20" t="n">
        <v>5</v>
      </c>
      <c r="R89" s="20" t="n">
        <v>10</v>
      </c>
      <c r="S89" s="20" t="n">
        <v>4</v>
      </c>
      <c r="T89" s="20" t="n">
        <v>4</v>
      </c>
      <c r="U89" s="20" t="n">
        <v>6</v>
      </c>
      <c r="V89" s="20" t="n">
        <v>6</v>
      </c>
      <c r="W89" s="20" t="n">
        <f aca="false">SUM(N89:V89)</f>
        <v>54</v>
      </c>
      <c r="X89" s="16" t="n">
        <f aca="false">SUM(M89+W89)</f>
        <v>103</v>
      </c>
      <c r="Y89" s="16" t="n">
        <f aca="false">SUM(M89+W89)</f>
        <v>103</v>
      </c>
      <c r="Z89" s="21" t="n">
        <f aca="false">SUM(Y89-72)</f>
        <v>31</v>
      </c>
    </row>
    <row r="90" customFormat="false" ht="18.75" hidden="false" customHeight="false" outlineLevel="0" collapsed="false">
      <c r="A90" s="17" t="n">
        <v>81</v>
      </c>
      <c r="B90" s="18" t="s">
        <v>111</v>
      </c>
      <c r="C90" s="19" t="s">
        <v>57</v>
      </c>
      <c r="D90" s="20" t="n">
        <v>5</v>
      </c>
      <c r="E90" s="20" t="n">
        <v>6</v>
      </c>
      <c r="F90" s="20" t="n">
        <v>6</v>
      </c>
      <c r="G90" s="20" t="n">
        <v>6</v>
      </c>
      <c r="H90" s="20" t="n">
        <v>6</v>
      </c>
      <c r="I90" s="20" t="n">
        <v>7</v>
      </c>
      <c r="J90" s="20" t="n">
        <v>8</v>
      </c>
      <c r="K90" s="20" t="n">
        <v>6</v>
      </c>
      <c r="L90" s="20" t="n">
        <v>6</v>
      </c>
      <c r="M90" s="20" t="n">
        <f aca="false">SUM(D90:L90)</f>
        <v>56</v>
      </c>
      <c r="N90" s="20" t="n">
        <v>5</v>
      </c>
      <c r="O90" s="20" t="n">
        <v>7</v>
      </c>
      <c r="P90" s="20" t="n">
        <v>4</v>
      </c>
      <c r="Q90" s="20" t="n">
        <v>4</v>
      </c>
      <c r="R90" s="20" t="n">
        <v>5</v>
      </c>
      <c r="S90" s="20" t="n">
        <v>6</v>
      </c>
      <c r="T90" s="20" t="n">
        <v>4</v>
      </c>
      <c r="U90" s="20" t="n">
        <v>6</v>
      </c>
      <c r="V90" s="20" t="n">
        <v>7</v>
      </c>
      <c r="W90" s="20" t="n">
        <f aca="false">SUM(N90:V90)</f>
        <v>48</v>
      </c>
      <c r="X90" s="16" t="n">
        <f aca="false">SUM(M90+W90)</f>
        <v>104</v>
      </c>
      <c r="Y90" s="16" t="n">
        <f aca="false">SUM(M90+W90)</f>
        <v>104</v>
      </c>
      <c r="Z90" s="21" t="n">
        <f aca="false">SUM(Y90-72)</f>
        <v>32</v>
      </c>
    </row>
    <row r="91" customFormat="false" ht="18.75" hidden="false" customHeight="false" outlineLevel="0" collapsed="false">
      <c r="A91" s="17" t="n">
        <v>82</v>
      </c>
      <c r="B91" s="18" t="s">
        <v>112</v>
      </c>
      <c r="C91" s="19" t="s">
        <v>53</v>
      </c>
      <c r="D91" s="20" t="n">
        <v>5</v>
      </c>
      <c r="E91" s="20" t="n">
        <v>5</v>
      </c>
      <c r="F91" s="20" t="n">
        <v>5</v>
      </c>
      <c r="G91" s="20" t="n">
        <v>5</v>
      </c>
      <c r="H91" s="20" t="n">
        <v>9</v>
      </c>
      <c r="I91" s="20" t="n">
        <v>7</v>
      </c>
      <c r="J91" s="20" t="n">
        <v>5</v>
      </c>
      <c r="K91" s="20" t="n">
        <v>7</v>
      </c>
      <c r="L91" s="20" t="n">
        <v>5</v>
      </c>
      <c r="M91" s="20" t="n">
        <f aca="false">SUM(D91:L91)</f>
        <v>53</v>
      </c>
      <c r="N91" s="20" t="n">
        <v>5</v>
      </c>
      <c r="O91" s="20" t="n">
        <v>5</v>
      </c>
      <c r="P91" s="20" t="n">
        <v>7</v>
      </c>
      <c r="Q91" s="20" t="n">
        <v>5</v>
      </c>
      <c r="R91" s="20" t="n">
        <v>10</v>
      </c>
      <c r="S91" s="20" t="n">
        <v>6</v>
      </c>
      <c r="T91" s="20" t="n">
        <v>3</v>
      </c>
      <c r="U91" s="20" t="n">
        <v>6</v>
      </c>
      <c r="V91" s="20" t="n">
        <v>5</v>
      </c>
      <c r="W91" s="20" t="n">
        <f aca="false">SUM(N91:V91)</f>
        <v>52</v>
      </c>
      <c r="X91" s="16" t="n">
        <f aca="false">SUM(M91+W91)</f>
        <v>105</v>
      </c>
      <c r="Y91" s="16" t="n">
        <f aca="false">SUM(M91+W91)</f>
        <v>105</v>
      </c>
      <c r="Z91" s="21" t="n">
        <f aca="false">SUM(Y91-72)</f>
        <v>33</v>
      </c>
    </row>
    <row r="92" customFormat="false" ht="18.75" hidden="false" customHeight="false" outlineLevel="0" collapsed="false">
      <c r="A92" s="17" t="n">
        <v>83</v>
      </c>
      <c r="B92" s="18" t="s">
        <v>113</v>
      </c>
      <c r="C92" s="19" t="s">
        <v>46</v>
      </c>
      <c r="D92" s="20" t="n">
        <v>5</v>
      </c>
      <c r="E92" s="20" t="n">
        <v>5</v>
      </c>
      <c r="F92" s="20" t="n">
        <v>5</v>
      </c>
      <c r="G92" s="20" t="n">
        <v>8</v>
      </c>
      <c r="H92" s="20" t="n">
        <v>6</v>
      </c>
      <c r="I92" s="20" t="n">
        <v>6</v>
      </c>
      <c r="J92" s="20" t="n">
        <v>5</v>
      </c>
      <c r="K92" s="20" t="n">
        <v>11</v>
      </c>
      <c r="L92" s="20" t="n">
        <v>5</v>
      </c>
      <c r="M92" s="20" t="n">
        <f aca="false">SUM(D92:L92)</f>
        <v>56</v>
      </c>
      <c r="N92" s="20" t="n">
        <v>6</v>
      </c>
      <c r="O92" s="20" t="n">
        <v>8</v>
      </c>
      <c r="P92" s="20" t="n">
        <v>9</v>
      </c>
      <c r="Q92" s="20" t="n">
        <v>3</v>
      </c>
      <c r="R92" s="20" t="n">
        <v>5</v>
      </c>
      <c r="S92" s="20" t="n">
        <v>4</v>
      </c>
      <c r="T92" s="20" t="n">
        <v>4</v>
      </c>
      <c r="U92" s="20" t="n">
        <v>5</v>
      </c>
      <c r="V92" s="20" t="n">
        <v>6</v>
      </c>
      <c r="W92" s="20" t="n">
        <f aca="false">SUM(N92:V92)</f>
        <v>50</v>
      </c>
      <c r="X92" s="16" t="n">
        <f aca="false">SUM(M92+W92)</f>
        <v>106</v>
      </c>
      <c r="Y92" s="16" t="n">
        <f aca="false">SUM(M92+W92)</f>
        <v>106</v>
      </c>
      <c r="Z92" s="21" t="n">
        <f aca="false">SUM(Y92-72)</f>
        <v>34</v>
      </c>
    </row>
    <row r="93" customFormat="false" ht="18.75" hidden="false" customHeight="false" outlineLevel="0" collapsed="false">
      <c r="A93" s="17" t="n">
        <v>84</v>
      </c>
      <c r="B93" s="18" t="s">
        <v>114</v>
      </c>
      <c r="C93" s="19" t="s">
        <v>79</v>
      </c>
      <c r="D93" s="20" t="n">
        <v>5</v>
      </c>
      <c r="E93" s="20" t="n">
        <v>5</v>
      </c>
      <c r="F93" s="20" t="n">
        <v>5</v>
      </c>
      <c r="G93" s="20" t="n">
        <v>6</v>
      </c>
      <c r="H93" s="20" t="n">
        <v>6</v>
      </c>
      <c r="I93" s="20" t="n">
        <v>6</v>
      </c>
      <c r="J93" s="20" t="n">
        <v>6</v>
      </c>
      <c r="K93" s="20" t="n">
        <v>8</v>
      </c>
      <c r="L93" s="20" t="n">
        <v>7</v>
      </c>
      <c r="M93" s="20" t="n">
        <f aca="false">SUM(D93:L93)</f>
        <v>54</v>
      </c>
      <c r="N93" s="20" t="n">
        <v>7</v>
      </c>
      <c r="O93" s="20" t="n">
        <v>7</v>
      </c>
      <c r="P93" s="20" t="n">
        <v>8</v>
      </c>
      <c r="Q93" s="20" t="n">
        <v>4</v>
      </c>
      <c r="R93" s="20" t="n">
        <v>5</v>
      </c>
      <c r="S93" s="20" t="n">
        <v>5</v>
      </c>
      <c r="T93" s="20" t="n">
        <v>3</v>
      </c>
      <c r="U93" s="20" t="n">
        <v>8</v>
      </c>
      <c r="V93" s="20" t="n">
        <v>7</v>
      </c>
      <c r="W93" s="20" t="n">
        <f aca="false">SUM(N93:V93)</f>
        <v>54</v>
      </c>
      <c r="X93" s="16" t="n">
        <f aca="false">SUM(M93+W93)</f>
        <v>108</v>
      </c>
      <c r="Y93" s="16" t="n">
        <f aca="false">SUM(M93+W93)</f>
        <v>108</v>
      </c>
      <c r="Z93" s="21" t="n">
        <f aca="false">SUM(Y93-72)</f>
        <v>36</v>
      </c>
    </row>
    <row r="94" customFormat="false" ht="18.75" hidden="false" customHeight="false" outlineLevel="0" collapsed="false">
      <c r="A94" s="17" t="n">
        <v>85</v>
      </c>
      <c r="B94" s="18" t="s">
        <v>115</v>
      </c>
      <c r="C94" s="19" t="s">
        <v>46</v>
      </c>
      <c r="D94" s="20" t="n">
        <v>4</v>
      </c>
      <c r="E94" s="20" t="n">
        <v>5</v>
      </c>
      <c r="F94" s="20" t="n">
        <v>3</v>
      </c>
      <c r="G94" s="20" t="n">
        <v>8</v>
      </c>
      <c r="H94" s="20" t="n">
        <v>7</v>
      </c>
      <c r="I94" s="20" t="n">
        <v>6</v>
      </c>
      <c r="J94" s="20" t="n">
        <v>7</v>
      </c>
      <c r="K94" s="20" t="n">
        <v>8</v>
      </c>
      <c r="L94" s="20" t="n">
        <v>5</v>
      </c>
      <c r="M94" s="20" t="n">
        <f aca="false">SUM(D94:L94)</f>
        <v>53</v>
      </c>
      <c r="N94" s="20" t="n">
        <v>7</v>
      </c>
      <c r="O94" s="20" t="n">
        <v>8</v>
      </c>
      <c r="P94" s="20" t="n">
        <v>6</v>
      </c>
      <c r="Q94" s="20" t="n">
        <v>5</v>
      </c>
      <c r="R94" s="20" t="n">
        <v>8</v>
      </c>
      <c r="S94" s="20" t="n">
        <v>6</v>
      </c>
      <c r="T94" s="20" t="n">
        <v>5</v>
      </c>
      <c r="U94" s="20" t="n">
        <v>6</v>
      </c>
      <c r="V94" s="20" t="n">
        <v>5</v>
      </c>
      <c r="W94" s="20" t="n">
        <f aca="false">SUM(N94:V94)</f>
        <v>56</v>
      </c>
      <c r="X94" s="16" t="n">
        <f aca="false">SUM(M94+W94)</f>
        <v>109</v>
      </c>
      <c r="Y94" s="16" t="n">
        <f aca="false">SUM(M94+W94)</f>
        <v>109</v>
      </c>
      <c r="Z94" s="21" t="n">
        <f aca="false">SUM(Y94-72)</f>
        <v>37</v>
      </c>
    </row>
    <row r="95" customFormat="false" ht="18.75" hidden="false" customHeight="false" outlineLevel="0" collapsed="false">
      <c r="A95" s="17" t="n">
        <v>86</v>
      </c>
      <c r="B95" s="18" t="s">
        <v>116</v>
      </c>
      <c r="C95" s="19" t="s">
        <v>57</v>
      </c>
      <c r="D95" s="20" t="n">
        <v>4</v>
      </c>
      <c r="E95" s="20" t="n">
        <v>5</v>
      </c>
      <c r="F95" s="20" t="n">
        <v>5</v>
      </c>
      <c r="G95" s="20" t="n">
        <v>7</v>
      </c>
      <c r="H95" s="20" t="n">
        <v>7</v>
      </c>
      <c r="I95" s="20" t="n">
        <v>7</v>
      </c>
      <c r="J95" s="20" t="n">
        <v>7</v>
      </c>
      <c r="K95" s="20" t="n">
        <v>5</v>
      </c>
      <c r="L95" s="20" t="n">
        <v>6</v>
      </c>
      <c r="M95" s="20" t="n">
        <f aca="false">SUM(D95:L95)</f>
        <v>53</v>
      </c>
      <c r="N95" s="20" t="n">
        <v>7</v>
      </c>
      <c r="O95" s="20" t="n">
        <v>22</v>
      </c>
      <c r="P95" s="20" t="n">
        <v>7</v>
      </c>
      <c r="Q95" s="20" t="n">
        <v>7</v>
      </c>
      <c r="R95" s="20" t="n">
        <v>11</v>
      </c>
      <c r="S95" s="20" t="n">
        <v>5</v>
      </c>
      <c r="T95" s="20" t="n">
        <v>4</v>
      </c>
      <c r="U95" s="20" t="n">
        <v>6</v>
      </c>
      <c r="V95" s="20" t="n">
        <v>6</v>
      </c>
      <c r="W95" s="20" t="n">
        <f aca="false">SUM(N95:V95)</f>
        <v>75</v>
      </c>
      <c r="X95" s="16" t="n">
        <f aca="false">SUM(M95+W95)</f>
        <v>128</v>
      </c>
      <c r="Y95" s="16" t="n">
        <f aca="false">SUM(M95+W95)</f>
        <v>128</v>
      </c>
      <c r="Z95" s="21" t="n">
        <f aca="false">SUM(Y95-72)</f>
        <v>56</v>
      </c>
    </row>
    <row r="96" customFormat="false" ht="18.75" hidden="false" customHeight="false" outlineLevel="0" collapsed="false">
      <c r="A96" s="17" t="n">
        <v>87</v>
      </c>
      <c r="B96" s="18" t="s">
        <v>117</v>
      </c>
      <c r="C96" s="19" t="s">
        <v>118</v>
      </c>
      <c r="D96" s="20" t="n">
        <v>8</v>
      </c>
      <c r="E96" s="20" t="n">
        <v>8</v>
      </c>
      <c r="F96" s="20" t="n">
        <v>6</v>
      </c>
      <c r="G96" s="20" t="n">
        <v>8</v>
      </c>
      <c r="H96" s="20" t="n">
        <v>8</v>
      </c>
      <c r="I96" s="20" t="n">
        <v>8</v>
      </c>
      <c r="J96" s="20" t="n">
        <v>8</v>
      </c>
      <c r="K96" s="20" t="n">
        <v>9</v>
      </c>
      <c r="L96" s="20" t="n">
        <v>7</v>
      </c>
      <c r="M96" s="20" t="n">
        <f aca="false">SUM(D96:L96)</f>
        <v>70</v>
      </c>
      <c r="N96" s="20" t="n">
        <v>8</v>
      </c>
      <c r="O96" s="20" t="n">
        <v>12</v>
      </c>
      <c r="P96" s="20" t="n">
        <v>8</v>
      </c>
      <c r="Q96" s="20" t="n">
        <v>6</v>
      </c>
      <c r="R96" s="20" t="n">
        <v>7</v>
      </c>
      <c r="S96" s="20" t="n">
        <v>7</v>
      </c>
      <c r="T96" s="20" t="n">
        <v>2</v>
      </c>
      <c r="U96" s="20" t="n">
        <v>8</v>
      </c>
      <c r="V96" s="20" t="n">
        <v>9</v>
      </c>
      <c r="W96" s="20" t="n">
        <f aca="false">SUM(N96:V96)</f>
        <v>67</v>
      </c>
      <c r="X96" s="16" t="n">
        <f aca="false">SUM(M96+W96)</f>
        <v>137</v>
      </c>
      <c r="Y96" s="16" t="n">
        <f aca="false">SUM(M96+W96)</f>
        <v>137</v>
      </c>
      <c r="Z96" s="21" t="n">
        <f aca="false">SUM(Y96-72)</f>
        <v>65</v>
      </c>
    </row>
    <row r="97" customFormat="false" ht="18.75" hidden="false" customHeight="false" outlineLevel="0" collapsed="false">
      <c r="A97" s="17" t="n">
        <v>88</v>
      </c>
      <c r="B97" s="18" t="s">
        <v>119</v>
      </c>
      <c r="C97" s="19" t="s">
        <v>61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16" t="s">
        <v>120</v>
      </c>
      <c r="Y97" s="16" t="s">
        <v>120</v>
      </c>
      <c r="Z97" s="21"/>
    </row>
    <row r="98" customFormat="false" ht="18.75" hidden="false" customHeight="false" outlineLevel="0" collapsed="false">
      <c r="A98" s="17" t="n">
        <v>89</v>
      </c>
      <c r="B98" s="18" t="s">
        <v>121</v>
      </c>
      <c r="C98" s="19" t="s">
        <v>79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16" t="s">
        <v>120</v>
      </c>
      <c r="Y98" s="16" t="s">
        <v>120</v>
      </c>
      <c r="Z98" s="21"/>
    </row>
    <row r="99" customFormat="false" ht="18.75" hidden="false" customHeight="false" outlineLevel="0" collapsed="false">
      <c r="A99" s="17" t="n">
        <v>90</v>
      </c>
      <c r="B99" s="18" t="s">
        <v>122</v>
      </c>
      <c r="C99" s="19" t="s">
        <v>53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16" t="s">
        <v>123</v>
      </c>
      <c r="Y99" s="16" t="s">
        <v>123</v>
      </c>
      <c r="Z99" s="21"/>
    </row>
  </sheetData>
  <mergeCells count="7">
    <mergeCell ref="A1:Z1"/>
    <mergeCell ref="A2:Z2"/>
    <mergeCell ref="A3:L3"/>
    <mergeCell ref="M3:Z3"/>
    <mergeCell ref="A4:A9"/>
    <mergeCell ref="C4:C8"/>
    <mergeCell ref="Z4:Z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7-26T11:49:51Z</cp:lastPrinted>
  <dcterms:modified xsi:type="dcterms:W3CDTF">2007-07-26T11:49:53Z</dcterms:modified>
  <cp:revision>0</cp:revision>
  <dc:subject/>
  <dc:title/>
</cp:coreProperties>
</file>